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.2</t>
    </r>
  </si>
  <si>
    <r>
      <rPr>
        <b val="true"/>
        <sz val="14"/>
        <rFont val="Noto Sans Devanagari"/>
        <family val="2"/>
      </rPr>
      <t xml:space="preserve">  จำนวน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 2549</t>
    </r>
  </si>
  <si>
    <t xml:space="preserve">TABLE  2.2</t>
  </si>
  <si>
    <t xml:space="preserve">  NUMBER OF POPULATION BY LABOUR FORCE STATUS AND SEX: 2004 - 2006</t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Source:</t>
  </si>
  <si>
    <t xml:space="preserve"> Statistical tables, Labour Force Survey: 2006, Provincial level, National Statistical Office</t>
  </si>
  <si>
    <t xml:space="preserve">Note:</t>
  </si>
  <si>
    <t xml:space="preserve"> The data in the average of four quart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_-* #,##0.00_-;\-* #,##0.00_-;_-* \-??_-;_-@_-"/>
    <numFmt numFmtId="167" formatCode="#,##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t2.2'!$AJ$10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.2'!$AI$11:$AI$13</c:f>
              <c:strCache>
                <c:ptCount val="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</c:strCache>
            </c:strRef>
          </c:cat>
          <c:val>
            <c:numRef>
              <c:f>'t2.2'!$AJ$11:$AJ$13</c:f>
              <c:numCache>
                <c:formatCode>General</c:formatCode>
                <c:ptCount val="3"/>
                <c:pt idx="0">
                  <c:v>4023</c:v>
                </c:pt>
                <c:pt idx="1">
                  <c:v>4625.75</c:v>
                </c:pt>
                <c:pt idx="2">
                  <c:v>431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.2'!$AK$10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.2'!$AI$11:$AI$13</c:f>
              <c:strCache>
                <c:ptCount val="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</c:strCache>
            </c:strRef>
          </c:cat>
          <c:val>
            <c:numRef>
              <c:f>'t2.2'!$AK$11:$AK$13</c:f>
              <c:numCache>
                <c:formatCode>General</c:formatCode>
                <c:ptCount val="3"/>
                <c:pt idx="0">
                  <c:v>3226</c:v>
                </c:pt>
                <c:pt idx="1">
                  <c:v>2573.25</c:v>
                </c:pt>
                <c:pt idx="2">
                  <c:v>253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.2'!$AL$10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.2'!$AI$11:$AI$13</c:f>
              <c:strCache>
                <c:ptCount val="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</c:strCache>
            </c:strRef>
          </c:cat>
          <c:val>
            <c:numRef>
              <c:f>'t2.2'!$AL$11:$AL$13</c:f>
              <c:numCache>
                <c:formatCode>General</c:formatCode>
                <c:ptCount val="3"/>
                <c:pt idx="0">
                  <c:v>797</c:v>
                </c:pt>
                <c:pt idx="1">
                  <c:v>2052.5</c:v>
                </c:pt>
                <c:pt idx="2">
                  <c:v>1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5912"/>
        <c:axId val="29651510"/>
      </c:lineChart>
      <c:catAx>
        <c:axId val="8932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1510"/>
        <c:crossesAt val="0"/>
        <c:auto val="1"/>
        <c:lblAlgn val="ctr"/>
        <c:lblOffset val="100"/>
        <c:noMultiLvlLbl val="0"/>
      </c:catAx>
      <c:valAx>
        <c:axId val="2965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14040</xdr:colOff>
      <xdr:row>10</xdr:row>
      <xdr:rowOff>218880</xdr:rowOff>
    </xdr:from>
    <xdr:to>
      <xdr:col>44</xdr:col>
      <xdr:colOff>595800</xdr:colOff>
      <xdr:row>21</xdr:row>
      <xdr:rowOff>219600</xdr:rowOff>
    </xdr:to>
    <xdr:graphicFrame>
      <xdr:nvGraphicFramePr>
        <xdr:cNvPr id="0" name="Chart 3"/>
        <xdr:cNvGraphicFramePr/>
      </xdr:nvGraphicFramePr>
      <xdr:xfrm>
        <a:off x="21660120" y="3053520"/>
        <a:ext cx="8965440" cy="30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P13" activeCellId="0" sqref="P13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85"/>
    <col collapsed="false" customWidth="true" hidden="false" outlineLevel="0" max="4" min="4" style="1" width="3.85"/>
    <col collapsed="false" customWidth="true" hidden="false" outlineLevel="0" max="5" min="5" style="1" width="16.85"/>
    <col collapsed="false" customWidth="true" hidden="false" outlineLevel="0" max="6" min="6" style="1" width="7.71"/>
    <col collapsed="false" customWidth="true" hidden="false" outlineLevel="0" max="7" min="7" style="2" width="0.99"/>
    <col collapsed="false" customWidth="true" hidden="false" outlineLevel="0" max="8" min="8" style="2" width="7.71"/>
    <col collapsed="false" customWidth="true" hidden="false" outlineLevel="0" max="9" min="9" style="1" width="0.99"/>
    <col collapsed="false" customWidth="true" hidden="false" outlineLevel="0" max="10" min="10" style="1" width="7.71"/>
    <col collapsed="false" customWidth="true" hidden="false" outlineLevel="0" max="11" min="11" style="2" width="0.99"/>
    <col collapsed="false" customWidth="true" hidden="false" outlineLevel="0" max="12" min="12" style="3" width="7.71"/>
    <col collapsed="false" customWidth="true" hidden="false" outlineLevel="0" max="13" min="13" style="1" width="0.99"/>
    <col collapsed="false" customWidth="true" hidden="false" outlineLevel="0" max="14" min="14" style="1" width="7.71"/>
    <col collapsed="false" customWidth="true" hidden="false" outlineLevel="0" max="15" min="15" style="2" width="0.99"/>
    <col collapsed="false" customWidth="true" hidden="false" outlineLevel="0" max="16" min="16" style="2" width="7.71"/>
    <col collapsed="false" customWidth="true" hidden="false" outlineLevel="0" max="17" min="17" style="1" width="0.99"/>
    <col collapsed="false" customWidth="true" hidden="false" outlineLevel="0" max="18" min="18" style="4" width="7.71"/>
    <col collapsed="false" customWidth="true" hidden="false" outlineLevel="0" max="19" min="19" style="2" width="0.99"/>
    <col collapsed="false" customWidth="true" hidden="false" outlineLevel="0" max="20" min="20" style="2" width="7.71"/>
    <col collapsed="false" customWidth="true" hidden="false" outlineLevel="0" max="21" min="21" style="1" width="0.99"/>
    <col collapsed="false" customWidth="true" hidden="false" outlineLevel="0" max="22" min="22" style="2" width="7.71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6" min="25" style="1" width="1.71"/>
    <col collapsed="false" customWidth="true" hidden="false" outlineLevel="0" max="27" min="27" style="1" width="24.99"/>
    <col collapsed="false" customWidth="false" hidden="false" outlineLevel="0" max="257" min="28" style="1" width="9.14"/>
  </cols>
  <sheetData>
    <row r="1" s="5" customFormat="true" ht="23.1" hidden="false" customHeight="true" outlineLevel="0" collapsed="false">
      <c r="B1" s="6" t="s">
        <v>0</v>
      </c>
      <c r="D1" s="7" t="s">
        <v>1</v>
      </c>
      <c r="G1" s="8"/>
      <c r="H1" s="8"/>
      <c r="K1" s="8"/>
      <c r="L1" s="9"/>
      <c r="O1" s="8"/>
      <c r="P1" s="8"/>
      <c r="R1" s="10"/>
      <c r="S1" s="8"/>
      <c r="T1" s="8"/>
      <c r="V1" s="8"/>
    </row>
    <row r="2" s="5" customFormat="true" ht="23.1" hidden="false" customHeight="true" outlineLevel="0" collapsed="false">
      <c r="B2" s="11" t="s">
        <v>2</v>
      </c>
      <c r="D2" s="5" t="s">
        <v>3</v>
      </c>
      <c r="G2" s="8"/>
      <c r="H2" s="8"/>
      <c r="K2" s="8"/>
      <c r="L2" s="9"/>
      <c r="O2" s="8"/>
      <c r="P2" s="8"/>
      <c r="R2" s="10"/>
      <c r="S2" s="8"/>
      <c r="T2" s="8"/>
      <c r="V2" s="8"/>
    </row>
    <row r="3" customFormat="false" ht="8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M3" s="12"/>
      <c r="O3" s="12"/>
      <c r="Q3" s="12"/>
      <c r="S3" s="12"/>
      <c r="U3" s="12"/>
      <c r="W3" s="12"/>
      <c r="X3" s="13"/>
      <c r="Y3" s="13"/>
      <c r="Z3" s="13"/>
      <c r="AA3" s="13"/>
    </row>
    <row r="4" s="5" customFormat="true" ht="23.1" hidden="false" customHeight="true" outlineLevel="0" collapsed="false">
      <c r="A4" s="14" t="s">
        <v>4</v>
      </c>
      <c r="B4" s="14"/>
      <c r="C4" s="14"/>
      <c r="D4" s="14"/>
      <c r="E4" s="14"/>
      <c r="F4" s="15" t="n">
        <v>2547</v>
      </c>
      <c r="G4" s="15"/>
      <c r="H4" s="15"/>
      <c r="I4" s="15"/>
      <c r="J4" s="15"/>
      <c r="K4" s="15"/>
      <c r="L4" s="15" t="n">
        <v>2548</v>
      </c>
      <c r="M4" s="15"/>
      <c r="N4" s="15"/>
      <c r="O4" s="15"/>
      <c r="P4" s="15"/>
      <c r="Q4" s="15"/>
      <c r="R4" s="15" t="n">
        <v>2549</v>
      </c>
      <c r="S4" s="15"/>
      <c r="T4" s="15"/>
      <c r="U4" s="15"/>
      <c r="V4" s="15"/>
      <c r="W4" s="15"/>
      <c r="X4" s="16" t="s">
        <v>5</v>
      </c>
      <c r="Y4" s="16"/>
      <c r="Z4" s="16"/>
      <c r="AA4" s="16"/>
    </row>
    <row r="5" s="5" customFormat="true" ht="23.1" hidden="false" customHeight="true" outlineLevel="0" collapsed="false">
      <c r="A5" s="14"/>
      <c r="B5" s="14"/>
      <c r="C5" s="14"/>
      <c r="D5" s="14"/>
      <c r="E5" s="14"/>
      <c r="F5" s="17" t="n">
        <v>2004</v>
      </c>
      <c r="G5" s="17"/>
      <c r="H5" s="17"/>
      <c r="I5" s="17"/>
      <c r="J5" s="17"/>
      <c r="K5" s="17"/>
      <c r="L5" s="17" t="n">
        <v>2005</v>
      </c>
      <c r="M5" s="17"/>
      <c r="N5" s="17"/>
      <c r="O5" s="17"/>
      <c r="P5" s="17"/>
      <c r="Q5" s="17"/>
      <c r="R5" s="17" t="n">
        <v>2006</v>
      </c>
      <c r="S5" s="17"/>
      <c r="T5" s="17"/>
      <c r="U5" s="17"/>
      <c r="V5" s="17"/>
      <c r="W5" s="17"/>
      <c r="X5" s="16"/>
      <c r="Y5" s="16"/>
      <c r="Z5" s="16"/>
      <c r="AA5" s="16"/>
      <c r="AD5" s="18"/>
      <c r="AE5" s="18"/>
      <c r="AF5" s="18"/>
      <c r="AG5" s="18"/>
      <c r="AH5" s="19"/>
      <c r="AI5" s="20" t="n">
        <v>2547</v>
      </c>
      <c r="AJ5" s="21"/>
      <c r="AK5" s="22"/>
      <c r="AM5" s="21"/>
      <c r="AN5" s="22"/>
      <c r="AP5" s="21"/>
      <c r="AQ5" s="22"/>
    </row>
    <row r="6" s="5" customFormat="true" ht="23.1" hidden="false" customHeight="true" outlineLevel="0" collapsed="false">
      <c r="A6" s="14"/>
      <c r="B6" s="14"/>
      <c r="C6" s="14"/>
      <c r="D6" s="14"/>
      <c r="E6" s="14"/>
      <c r="F6" s="23" t="s">
        <v>6</v>
      </c>
      <c r="G6" s="24"/>
      <c r="H6" s="23" t="s">
        <v>7</v>
      </c>
      <c r="I6" s="25"/>
      <c r="J6" s="26" t="s">
        <v>8</v>
      </c>
      <c r="K6" s="24"/>
      <c r="L6" s="23" t="s">
        <v>6</v>
      </c>
      <c r="M6" s="24"/>
      <c r="N6" s="23" t="s">
        <v>7</v>
      </c>
      <c r="O6" s="27"/>
      <c r="P6" s="26" t="s">
        <v>8</v>
      </c>
      <c r="Q6" s="24"/>
      <c r="R6" s="23" t="s">
        <v>6</v>
      </c>
      <c r="S6" s="24"/>
      <c r="T6" s="23" t="s">
        <v>7</v>
      </c>
      <c r="U6" s="27"/>
      <c r="V6" s="26" t="s">
        <v>8</v>
      </c>
      <c r="W6" s="28"/>
      <c r="X6" s="16"/>
      <c r="Y6" s="16"/>
      <c r="Z6" s="16"/>
      <c r="AA6" s="16"/>
      <c r="AD6" s="29"/>
      <c r="AE6" s="29"/>
      <c r="AF6" s="29"/>
      <c r="AG6" s="29"/>
      <c r="AH6" s="30"/>
      <c r="AI6" s="31" t="s">
        <v>6</v>
      </c>
      <c r="AJ6" s="32" t="s">
        <v>7</v>
      </c>
      <c r="AK6" s="33" t="s">
        <v>8</v>
      </c>
      <c r="AL6" s="31" t="s">
        <v>6</v>
      </c>
      <c r="AM6" s="32" t="s">
        <v>7</v>
      </c>
      <c r="AN6" s="33" t="s">
        <v>8</v>
      </c>
      <c r="AO6" s="31" t="s">
        <v>6</v>
      </c>
      <c r="AP6" s="32" t="s">
        <v>7</v>
      </c>
      <c r="AQ6" s="33" t="s">
        <v>8</v>
      </c>
    </row>
    <row r="7" s="5" customFormat="true" ht="23.1" hidden="false" customHeight="true" outlineLevel="0" collapsed="false">
      <c r="A7" s="14"/>
      <c r="B7" s="14"/>
      <c r="C7" s="14"/>
      <c r="D7" s="14"/>
      <c r="E7" s="14"/>
      <c r="F7" s="34" t="s">
        <v>9</v>
      </c>
      <c r="G7" s="35"/>
      <c r="H7" s="34" t="s">
        <v>10</v>
      </c>
      <c r="I7" s="36"/>
      <c r="J7" s="35" t="s">
        <v>11</v>
      </c>
      <c r="K7" s="35"/>
      <c r="L7" s="34" t="s">
        <v>9</v>
      </c>
      <c r="M7" s="35"/>
      <c r="N7" s="34" t="s">
        <v>10</v>
      </c>
      <c r="O7" s="36"/>
      <c r="P7" s="35" t="s">
        <v>11</v>
      </c>
      <c r="Q7" s="35"/>
      <c r="R7" s="34" t="s">
        <v>9</v>
      </c>
      <c r="S7" s="35"/>
      <c r="T7" s="34" t="s">
        <v>10</v>
      </c>
      <c r="U7" s="36"/>
      <c r="V7" s="35" t="s">
        <v>11</v>
      </c>
      <c r="W7" s="37"/>
      <c r="X7" s="16"/>
      <c r="Y7" s="16"/>
      <c r="Z7" s="16"/>
      <c r="AA7" s="16"/>
      <c r="AD7" s="29"/>
      <c r="AE7" s="29"/>
      <c r="AF7" s="1" t="s">
        <v>12</v>
      </c>
      <c r="AG7" s="1"/>
      <c r="AH7" s="1" t="n">
        <v>2547</v>
      </c>
      <c r="AI7" s="38" t="n">
        <f aca="false">SUM(AJ7:AK7)</f>
        <v>241877</v>
      </c>
      <c r="AJ7" s="38" t="n">
        <f aca="false">131482</f>
        <v>131482</v>
      </c>
      <c r="AK7" s="38" t="n">
        <f aca="false">110395</f>
        <v>110395</v>
      </c>
      <c r="AL7" s="38" t="n">
        <f aca="false">SUM(AM7:AN7)</f>
        <v>242845.75</v>
      </c>
      <c r="AM7" s="39" t="n">
        <v>133728.5</v>
      </c>
      <c r="AN7" s="39" t="n">
        <v>109117.25</v>
      </c>
      <c r="AO7" s="40" t="n">
        <f aca="false">914685/4</f>
        <v>228671.25</v>
      </c>
      <c r="AP7" s="39" t="n">
        <f aca="false">502292/4</f>
        <v>125573</v>
      </c>
      <c r="AQ7" s="39" t="n">
        <f aca="false">412393/4</f>
        <v>103098.25</v>
      </c>
    </row>
    <row r="8" s="5" customFormat="true" ht="25.5" hidden="false" customHeight="true" outlineLevel="0" collapsed="false">
      <c r="A8" s="41" t="s">
        <v>13</v>
      </c>
      <c r="B8" s="41"/>
      <c r="C8" s="41"/>
      <c r="D8" s="41"/>
      <c r="E8" s="41"/>
      <c r="F8" s="42" t="n">
        <f aca="false">SUM(F9,F14,F18)</f>
        <v>433475</v>
      </c>
      <c r="G8" s="43"/>
      <c r="H8" s="42" t="n">
        <f aca="false">SUM(H9,H14,H18)</f>
        <v>219415</v>
      </c>
      <c r="I8" s="43"/>
      <c r="J8" s="42" t="n">
        <f aca="false">SUM(J9,J14,J18)</f>
        <v>214062</v>
      </c>
      <c r="K8" s="43"/>
      <c r="L8" s="42" t="n">
        <f aca="false">SUM(L9,L14,L18)</f>
        <v>425703.5</v>
      </c>
      <c r="M8" s="43"/>
      <c r="N8" s="42" t="n">
        <f aca="false">SUM(N9,N14,N18)</f>
        <v>214919.5</v>
      </c>
      <c r="O8" s="43"/>
      <c r="P8" s="42" t="n">
        <f aca="false">SUM(P9,P14,P18)</f>
        <v>210783.75</v>
      </c>
      <c r="Q8" s="43"/>
      <c r="R8" s="42" t="n">
        <f aca="false">1636654/4</f>
        <v>409163.5</v>
      </c>
      <c r="S8" s="43"/>
      <c r="T8" s="42" t="n">
        <f aca="false">829272/4</f>
        <v>207318</v>
      </c>
      <c r="U8" s="43"/>
      <c r="V8" s="42" t="n">
        <f aca="false">807382/4</f>
        <v>201845.5</v>
      </c>
      <c r="W8" s="44"/>
      <c r="Y8" s="45"/>
      <c r="Z8" s="45"/>
      <c r="AA8" s="45" t="s">
        <v>9</v>
      </c>
      <c r="AH8" s="20" t="n">
        <v>2548</v>
      </c>
      <c r="AI8" s="40" t="n">
        <f aca="false">SUM(AJ8:AK8)</f>
        <v>242845.75</v>
      </c>
      <c r="AJ8" s="46" t="n">
        <v>133728.5</v>
      </c>
      <c r="AK8" s="46" t="n">
        <v>109117.25</v>
      </c>
    </row>
    <row r="9" s="5" customFormat="true" ht="25.5" hidden="false" customHeight="true" outlineLevel="0" collapsed="false">
      <c r="A9" s="7" t="s">
        <v>14</v>
      </c>
      <c r="F9" s="47" t="n">
        <f aca="false">SUM(F10,F13)</f>
        <v>246603</v>
      </c>
      <c r="G9" s="48"/>
      <c r="H9" s="47" t="n">
        <f aca="false">SUM(H10,H13)</f>
        <v>134999</v>
      </c>
      <c r="I9" s="48"/>
      <c r="J9" s="47" t="n">
        <f aca="false">SUM(J10,J13)</f>
        <v>111604</v>
      </c>
      <c r="K9" s="48"/>
      <c r="L9" s="47" t="n">
        <v>247991</v>
      </c>
      <c r="M9" s="48"/>
      <c r="N9" s="47" t="n">
        <f aca="false">SUM(N10,N13)</f>
        <v>136320</v>
      </c>
      <c r="O9" s="48"/>
      <c r="P9" s="47" t="n">
        <f aca="false">SUM(P10,P13)</f>
        <v>111670.75</v>
      </c>
      <c r="Q9" s="48"/>
      <c r="R9" s="47" t="n">
        <f aca="false">932930/4</f>
        <v>233232.5</v>
      </c>
      <c r="S9" s="48"/>
      <c r="T9" s="47" t="n">
        <f aca="false">512829/4</f>
        <v>128207.25</v>
      </c>
      <c r="U9" s="48"/>
      <c r="V9" s="47" t="n">
        <f aca="false">420101/4</f>
        <v>105025.25</v>
      </c>
      <c r="W9" s="49"/>
      <c r="X9" s="50" t="s">
        <v>15</v>
      </c>
      <c r="Y9" s="8"/>
      <c r="Z9" s="8"/>
      <c r="AA9" s="8"/>
      <c r="AD9" s="1"/>
      <c r="AE9" s="1"/>
      <c r="AH9" s="20" t="n">
        <v>2549</v>
      </c>
      <c r="AI9" s="40" t="n">
        <f aca="false">914685/4</f>
        <v>228671.25</v>
      </c>
      <c r="AJ9" s="39" t="n">
        <f aca="false">502292/4</f>
        <v>125573</v>
      </c>
      <c r="AK9" s="39" t="n">
        <f aca="false">412393/4</f>
        <v>103098.25</v>
      </c>
      <c r="AM9" s="20" t="n">
        <v>2548</v>
      </c>
      <c r="AP9" s="20" t="n">
        <v>2549</v>
      </c>
    </row>
    <row r="10" customFormat="false" ht="25.5" hidden="false" customHeight="true" outlineLevel="0" collapsed="false">
      <c r="B10" s="1" t="s">
        <v>16</v>
      </c>
      <c r="F10" s="51" t="n">
        <f aca="false">SUM(F11:F12)</f>
        <v>245900</v>
      </c>
      <c r="G10" s="52"/>
      <c r="H10" s="51" t="n">
        <f aca="false">SUM(H11:H12)</f>
        <v>134708</v>
      </c>
      <c r="I10" s="52"/>
      <c r="J10" s="51" t="n">
        <f aca="false">SUM(J11:J12)</f>
        <v>111192</v>
      </c>
      <c r="K10" s="52"/>
      <c r="L10" s="51" t="n">
        <f aca="false">SUM(L11:L12)</f>
        <v>247471.5</v>
      </c>
      <c r="M10" s="52"/>
      <c r="N10" s="51" t="n">
        <f aca="false">SUM(N11:N12)</f>
        <v>136301.75</v>
      </c>
      <c r="O10" s="52"/>
      <c r="P10" s="51" t="n">
        <f aca="false">SUM(P11:P12)</f>
        <v>111169.75</v>
      </c>
      <c r="Q10" s="52"/>
      <c r="R10" s="51" t="n">
        <f aca="false">931925/4</f>
        <v>232981.25</v>
      </c>
      <c r="S10" s="52"/>
      <c r="T10" s="53" t="n">
        <f aca="false">512411/4</f>
        <v>128102.75</v>
      </c>
      <c r="U10" s="52"/>
      <c r="V10" s="53" t="n">
        <f aca="false">419513/4</f>
        <v>104878.25</v>
      </c>
      <c r="W10" s="54"/>
      <c r="X10" s="55"/>
      <c r="Y10" s="2" t="s">
        <v>17</v>
      </c>
      <c r="Z10" s="2"/>
      <c r="AA10" s="2"/>
      <c r="AJ10" s="56" t="s">
        <v>6</v>
      </c>
      <c r="AK10" s="57" t="s">
        <v>7</v>
      </c>
      <c r="AL10" s="58" t="s">
        <v>8</v>
      </c>
    </row>
    <row r="11" customFormat="false" ht="25.5" hidden="false" customHeight="true" outlineLevel="0" collapsed="false">
      <c r="C11" s="1" t="s">
        <v>12</v>
      </c>
      <c r="F11" s="51" t="n">
        <f aca="false">SUM(H11:J11)</f>
        <v>241877</v>
      </c>
      <c r="G11" s="52"/>
      <c r="H11" s="51" t="n">
        <f aca="false">131482</f>
        <v>131482</v>
      </c>
      <c r="I11" s="52"/>
      <c r="J11" s="51" t="n">
        <f aca="false">110395</f>
        <v>110395</v>
      </c>
      <c r="K11" s="52"/>
      <c r="L11" s="51" t="n">
        <f aca="false">SUM(N11:P11)</f>
        <v>242845.75</v>
      </c>
      <c r="M11" s="52"/>
      <c r="N11" s="53" t="n">
        <v>133728.5</v>
      </c>
      <c r="O11" s="52"/>
      <c r="P11" s="53" t="n">
        <v>109117.25</v>
      </c>
      <c r="Q11" s="52"/>
      <c r="R11" s="51" t="n">
        <f aca="false">914685/4</f>
        <v>228671.25</v>
      </c>
      <c r="S11" s="52"/>
      <c r="T11" s="53" t="n">
        <f aca="false">502292/4</f>
        <v>125573</v>
      </c>
      <c r="U11" s="52"/>
      <c r="V11" s="53" t="n">
        <f aca="false">412393/4</f>
        <v>103098.25</v>
      </c>
      <c r="W11" s="54"/>
      <c r="X11" s="55"/>
      <c r="Y11" s="2"/>
      <c r="Z11" s="2" t="s">
        <v>18</v>
      </c>
      <c r="AA11" s="2"/>
      <c r="AI11" s="1" t="n">
        <v>2547</v>
      </c>
      <c r="AJ11" s="38" t="n">
        <f aca="false">SUM(AK11:AL11)</f>
        <v>4023</v>
      </c>
      <c r="AK11" s="38" t="n">
        <f aca="false">3226</f>
        <v>3226</v>
      </c>
      <c r="AL11" s="38" t="n">
        <f aca="false">797</f>
        <v>797</v>
      </c>
      <c r="AM11" s="38" t="n">
        <f aca="false">SUM(AN11:AO11)</f>
        <v>4625.75</v>
      </c>
      <c r="AN11" s="39" t="n">
        <v>2573.25</v>
      </c>
      <c r="AO11" s="39" t="n">
        <v>2052.5</v>
      </c>
      <c r="AP11" s="38" t="n">
        <f aca="false">17241/4</f>
        <v>4310.25</v>
      </c>
      <c r="AQ11" s="39" t="n">
        <f aca="false">10121/4</f>
        <v>2530.25</v>
      </c>
      <c r="AR11" s="39" t="n">
        <f aca="false">7120/4</f>
        <v>1780</v>
      </c>
    </row>
    <row r="12" customFormat="false" ht="25.5" hidden="false" customHeight="true" outlineLevel="0" collapsed="false">
      <c r="C12" s="1" t="s">
        <v>19</v>
      </c>
      <c r="F12" s="51" t="n">
        <f aca="false">SUM(H12:J12)</f>
        <v>4023</v>
      </c>
      <c r="G12" s="52"/>
      <c r="H12" s="51" t="n">
        <f aca="false">3226</f>
        <v>3226</v>
      </c>
      <c r="I12" s="52"/>
      <c r="J12" s="51" t="n">
        <f aca="false">797</f>
        <v>797</v>
      </c>
      <c r="K12" s="52"/>
      <c r="L12" s="51" t="n">
        <f aca="false">SUM(N12:P12)</f>
        <v>4625.75</v>
      </c>
      <c r="M12" s="52"/>
      <c r="N12" s="53" t="n">
        <v>2573.25</v>
      </c>
      <c r="O12" s="52"/>
      <c r="P12" s="53" t="n">
        <v>2052.5</v>
      </c>
      <c r="Q12" s="52"/>
      <c r="R12" s="51" t="n">
        <f aca="false">17241/4</f>
        <v>4310.25</v>
      </c>
      <c r="S12" s="52"/>
      <c r="T12" s="53" t="n">
        <f aca="false">10121/4</f>
        <v>2530.25</v>
      </c>
      <c r="U12" s="52"/>
      <c r="V12" s="53" t="n">
        <f aca="false">7120/4</f>
        <v>1780</v>
      </c>
      <c r="W12" s="54"/>
      <c r="X12" s="55"/>
      <c r="Y12" s="2"/>
      <c r="Z12" s="2" t="s">
        <v>20</v>
      </c>
      <c r="AA12" s="2"/>
      <c r="AI12" s="59" t="n">
        <v>2548</v>
      </c>
      <c r="AJ12" s="38" t="n">
        <f aca="false">SUM(AK12:AL12)</f>
        <v>4625.75</v>
      </c>
      <c r="AK12" s="39" t="n">
        <v>2573.25</v>
      </c>
      <c r="AL12" s="39" t="n">
        <v>2052.5</v>
      </c>
    </row>
    <row r="13" customFormat="false" ht="25.5" hidden="false" customHeight="true" outlineLevel="0" collapsed="false">
      <c r="B13" s="1" t="s">
        <v>21</v>
      </c>
      <c r="F13" s="51" t="n">
        <f aca="false">SUM(H13:J13)</f>
        <v>703</v>
      </c>
      <c r="G13" s="52"/>
      <c r="H13" s="51" t="n">
        <f aca="false">291</f>
        <v>291</v>
      </c>
      <c r="I13" s="52"/>
      <c r="J13" s="51" t="n">
        <f aca="false">412</f>
        <v>412</v>
      </c>
      <c r="K13" s="52"/>
      <c r="L13" s="51" t="n">
        <f aca="false">SUM(N13:P13)</f>
        <v>519.25</v>
      </c>
      <c r="M13" s="52"/>
      <c r="N13" s="53" t="n">
        <v>18.25</v>
      </c>
      <c r="O13" s="52"/>
      <c r="P13" s="53" t="n">
        <v>501</v>
      </c>
      <c r="Q13" s="52"/>
      <c r="R13" s="51" t="n">
        <f aca="false">1006/4</f>
        <v>251.5</v>
      </c>
      <c r="S13" s="52"/>
      <c r="T13" s="53" t="n">
        <f aca="false">418/4</f>
        <v>104.5</v>
      </c>
      <c r="U13" s="52"/>
      <c r="V13" s="60" t="n">
        <f aca="false">588/4</f>
        <v>147</v>
      </c>
      <c r="W13" s="54"/>
      <c r="X13" s="55"/>
      <c r="Y13" s="2" t="s">
        <v>22</v>
      </c>
      <c r="Z13" s="2"/>
      <c r="AA13" s="2"/>
      <c r="AI13" s="59" t="n">
        <v>2549</v>
      </c>
      <c r="AJ13" s="38" t="n">
        <f aca="false">17241/4</f>
        <v>4310.25</v>
      </c>
      <c r="AK13" s="39" t="n">
        <f aca="false">10121/4</f>
        <v>2530.25</v>
      </c>
      <c r="AL13" s="39" t="n">
        <f aca="false">7120/4</f>
        <v>1780</v>
      </c>
    </row>
    <row r="14" s="5" customFormat="true" ht="25.5" hidden="false" customHeight="true" outlineLevel="0" collapsed="false">
      <c r="A14" s="7" t="s">
        <v>23</v>
      </c>
      <c r="F14" s="47" t="n">
        <f aca="false">SUM(F15:F17)</f>
        <v>79770</v>
      </c>
      <c r="G14" s="48"/>
      <c r="H14" s="47" t="n">
        <f aca="false">SUM(H15:H17)</f>
        <v>30283</v>
      </c>
      <c r="I14" s="48"/>
      <c r="J14" s="47" t="n">
        <f aca="false">SUM(J15:J17)</f>
        <v>49489</v>
      </c>
      <c r="K14" s="48"/>
      <c r="L14" s="47" t="n">
        <f aca="false">SUM(L15:L17)</f>
        <v>77365</v>
      </c>
      <c r="M14" s="48"/>
      <c r="N14" s="47" t="n">
        <v>27118</v>
      </c>
      <c r="O14" s="48"/>
      <c r="P14" s="47" t="n">
        <v>50247</v>
      </c>
      <c r="Q14" s="48"/>
      <c r="R14" s="61" t="n">
        <f aca="false">339550/4</f>
        <v>84887.5</v>
      </c>
      <c r="S14" s="48"/>
      <c r="T14" s="62" t="n">
        <f aca="false">125504/4</f>
        <v>31376</v>
      </c>
      <c r="U14" s="48"/>
      <c r="V14" s="62" t="n">
        <f aca="false">214047/4</f>
        <v>53511.75</v>
      </c>
      <c r="W14" s="49"/>
      <c r="X14" s="63" t="s">
        <v>24</v>
      </c>
      <c r="Y14" s="8"/>
      <c r="Z14" s="8"/>
      <c r="AA14" s="8"/>
    </row>
    <row r="15" customFormat="false" ht="25.5" hidden="false" customHeight="true" outlineLevel="0" collapsed="false">
      <c r="B15" s="1" t="s">
        <v>25</v>
      </c>
      <c r="F15" s="51" t="n">
        <f aca="false">23505</f>
        <v>23505</v>
      </c>
      <c r="G15" s="52"/>
      <c r="H15" s="51" t="n">
        <f aca="false">1562</f>
        <v>1562</v>
      </c>
      <c r="I15" s="52"/>
      <c r="J15" s="51" t="n">
        <f aca="false">21943</f>
        <v>21943</v>
      </c>
      <c r="K15" s="52"/>
      <c r="L15" s="53" t="n">
        <v>24891</v>
      </c>
      <c r="M15" s="52"/>
      <c r="N15" s="53" t="n">
        <v>1294.5</v>
      </c>
      <c r="O15" s="52"/>
      <c r="P15" s="53" t="n">
        <v>23595.75</v>
      </c>
      <c r="Q15" s="52"/>
      <c r="R15" s="60" t="n">
        <f aca="false">101758/4</f>
        <v>25439.5</v>
      </c>
      <c r="S15" s="52"/>
      <c r="T15" s="53" t="n">
        <f aca="false">9218/4</f>
        <v>2304.5</v>
      </c>
      <c r="U15" s="52"/>
      <c r="V15" s="53" t="n">
        <f aca="false">92539/4</f>
        <v>23134.75</v>
      </c>
      <c r="W15" s="54"/>
      <c r="X15" s="55"/>
      <c r="Y15" s="2" t="s">
        <v>26</v>
      </c>
      <c r="Z15" s="2"/>
      <c r="AA15" s="2"/>
    </row>
    <row r="16" customFormat="false" ht="25.5" hidden="false" customHeight="true" outlineLevel="0" collapsed="false">
      <c r="B16" s="1" t="s">
        <v>27</v>
      </c>
      <c r="F16" s="51" t="n">
        <f aca="false">21903</f>
        <v>21903</v>
      </c>
      <c r="G16" s="52"/>
      <c r="H16" s="51" t="n">
        <f aca="false">10798</f>
        <v>10798</v>
      </c>
      <c r="I16" s="52"/>
      <c r="J16" s="51" t="n">
        <f aca="false">11106</f>
        <v>11106</v>
      </c>
      <c r="K16" s="52"/>
      <c r="L16" s="53" t="n">
        <v>20689</v>
      </c>
      <c r="M16" s="52"/>
      <c r="N16" s="53" t="n">
        <v>10391.75</v>
      </c>
      <c r="O16" s="52"/>
      <c r="P16" s="53" t="n">
        <v>10296.5</v>
      </c>
      <c r="Q16" s="52"/>
      <c r="R16" s="53" t="n">
        <f aca="false">104521/4</f>
        <v>26130.25</v>
      </c>
      <c r="S16" s="52"/>
      <c r="T16" s="53" t="n">
        <f aca="false">48285/4</f>
        <v>12071.25</v>
      </c>
      <c r="U16" s="52"/>
      <c r="V16" s="53" t="n">
        <f aca="false">56237/4</f>
        <v>14059.25</v>
      </c>
      <c r="W16" s="54"/>
      <c r="X16" s="55"/>
      <c r="Y16" s="2" t="s">
        <v>28</v>
      </c>
      <c r="Z16" s="2"/>
      <c r="AA16" s="2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</row>
    <row r="17" customFormat="false" ht="25.5" hidden="false" customHeight="true" outlineLevel="0" collapsed="false">
      <c r="B17" s="1" t="s">
        <v>29</v>
      </c>
      <c r="F17" s="51" t="n">
        <f aca="false">34362</f>
        <v>34362</v>
      </c>
      <c r="G17" s="52"/>
      <c r="H17" s="51" t="n">
        <f aca="false">17923</f>
        <v>17923</v>
      </c>
      <c r="I17" s="52"/>
      <c r="J17" s="51" t="n">
        <f aca="false">16440</f>
        <v>16440</v>
      </c>
      <c r="K17" s="52"/>
      <c r="L17" s="53" t="n">
        <v>31785</v>
      </c>
      <c r="M17" s="52"/>
      <c r="N17" s="53" t="n">
        <v>15430.75</v>
      </c>
      <c r="O17" s="52"/>
      <c r="P17" s="53" t="n">
        <v>16354.25</v>
      </c>
      <c r="Q17" s="52"/>
      <c r="R17" s="53" t="n">
        <f aca="false">133271/4</f>
        <v>33317.75</v>
      </c>
      <c r="S17" s="52"/>
      <c r="T17" s="53" t="n">
        <f aca="false">68001/4</f>
        <v>17000.25</v>
      </c>
      <c r="U17" s="52"/>
      <c r="V17" s="53" t="n">
        <f aca="false">65271/4</f>
        <v>16317.75</v>
      </c>
      <c r="W17" s="54"/>
      <c r="X17" s="55"/>
      <c r="Y17" s="2" t="s">
        <v>30</v>
      </c>
      <c r="Z17" s="2"/>
      <c r="AA17" s="2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</row>
    <row r="18" s="5" customFormat="true" ht="25.5" hidden="false" customHeight="true" outlineLevel="0" collapsed="false">
      <c r="A18" s="7" t="s">
        <v>31</v>
      </c>
      <c r="F18" s="47" t="n">
        <f aca="false">107102</f>
        <v>107102</v>
      </c>
      <c r="G18" s="48"/>
      <c r="H18" s="47" t="n">
        <f aca="false">54133</f>
        <v>54133</v>
      </c>
      <c r="I18" s="48"/>
      <c r="J18" s="47" t="n">
        <f aca="false">52969</f>
        <v>52969</v>
      </c>
      <c r="K18" s="48"/>
      <c r="L18" s="62" t="n">
        <v>100347.5</v>
      </c>
      <c r="M18" s="48"/>
      <c r="N18" s="62" t="n">
        <v>51481.5</v>
      </c>
      <c r="O18" s="48"/>
      <c r="P18" s="62" t="n">
        <v>48866</v>
      </c>
      <c r="Q18" s="48"/>
      <c r="R18" s="62" t="n">
        <f aca="false">364173/4</f>
        <v>91043.25</v>
      </c>
      <c r="S18" s="48"/>
      <c r="T18" s="62" t="n">
        <f aca="false">190939/4</f>
        <v>47734.75</v>
      </c>
      <c r="U18" s="48"/>
      <c r="V18" s="62" t="n">
        <f aca="false">173234/4</f>
        <v>43308.5</v>
      </c>
      <c r="W18" s="49"/>
      <c r="X18" s="50" t="s">
        <v>32</v>
      </c>
      <c r="Y18" s="8"/>
      <c r="Z18" s="8"/>
      <c r="AA18" s="8"/>
      <c r="AD18" s="64"/>
      <c r="AE18" s="6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8.1" hidden="false" customHeight="true" outlineLevel="0" collapsed="false">
      <c r="A19" s="12"/>
      <c r="B19" s="12"/>
      <c r="C19" s="12"/>
      <c r="D19" s="12"/>
      <c r="E19" s="12"/>
      <c r="F19" s="65"/>
      <c r="G19" s="66"/>
      <c r="H19" s="65"/>
      <c r="I19" s="66"/>
      <c r="J19" s="65"/>
      <c r="K19" s="66"/>
      <c r="L19" s="67"/>
      <c r="M19" s="66"/>
      <c r="N19" s="68"/>
      <c r="O19" s="66"/>
      <c r="P19" s="68"/>
      <c r="Q19" s="66"/>
      <c r="R19" s="67"/>
      <c r="S19" s="66"/>
      <c r="T19" s="68"/>
      <c r="U19" s="66"/>
      <c r="V19" s="68"/>
      <c r="W19" s="66"/>
      <c r="X19" s="12"/>
      <c r="Y19" s="12"/>
      <c r="Z19" s="12"/>
      <c r="AA19" s="12"/>
    </row>
    <row r="20" customFormat="false" ht="8.1" hidden="false" customHeight="true" outlineLevel="0" collapsed="false"/>
    <row r="21" s="64" customFormat="true" ht="20.1" hidden="false" customHeight="true" outlineLevel="0" collapsed="false">
      <c r="C21" s="69" t="s">
        <v>33</v>
      </c>
      <c r="D21" s="70" t="s">
        <v>34</v>
      </c>
      <c r="G21" s="71"/>
      <c r="H21" s="71"/>
      <c r="K21" s="71"/>
      <c r="L21" s="72"/>
      <c r="O21" s="71"/>
      <c r="P21" s="71"/>
      <c r="R21" s="69" t="s">
        <v>35</v>
      </c>
      <c r="S21" s="71"/>
      <c r="T21" s="73" t="s">
        <v>36</v>
      </c>
      <c r="V21" s="7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64" customFormat="true" ht="20.1" hidden="false" customHeight="true" outlineLevel="0" collapsed="false">
      <c r="C22" s="74" t="s">
        <v>37</v>
      </c>
      <c r="D22" s="64" t="s">
        <v>38</v>
      </c>
      <c r="G22" s="71"/>
      <c r="H22" s="71"/>
      <c r="K22" s="71"/>
      <c r="L22" s="72"/>
      <c r="O22" s="71"/>
      <c r="P22" s="71"/>
      <c r="R22" s="74" t="s">
        <v>39</v>
      </c>
      <c r="S22" s="71"/>
      <c r="T22" s="71" t="s">
        <v>40</v>
      </c>
      <c r="V22" s="7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4" customFormat="false" ht="23.1" hidden="false" customHeight="true" outlineLevel="0" collapsed="false">
      <c r="L24" s="2"/>
      <c r="R24" s="1"/>
    </row>
    <row r="25" customFormat="false" ht="23.1" hidden="false" customHeight="true" outlineLevel="0" collapsed="false">
      <c r="L25" s="2"/>
      <c r="R25" s="1"/>
    </row>
    <row r="26" customFormat="false" ht="23.1" hidden="false" customHeight="true" outlineLevel="0" collapsed="false">
      <c r="L26" s="2"/>
      <c r="R26" s="1"/>
    </row>
    <row r="27" customFormat="false" ht="23.1" hidden="false" customHeight="true" outlineLevel="0" collapsed="false">
      <c r="L27" s="2"/>
      <c r="R27" s="1"/>
    </row>
    <row r="28" customFormat="false" ht="23.1" hidden="false" customHeight="true" outlineLevel="0" collapsed="false">
      <c r="L28" s="2"/>
      <c r="R28" s="1"/>
    </row>
    <row r="29" customFormat="false" ht="23.1" hidden="false" customHeight="true" outlineLevel="0" collapsed="false">
      <c r="L29" s="2"/>
      <c r="R29" s="1"/>
    </row>
    <row r="30" customFormat="false" ht="23.1" hidden="false" customHeight="true" outlineLevel="0" collapsed="false">
      <c r="L30" s="2"/>
      <c r="R30" s="1"/>
    </row>
    <row r="31" customFormat="false" ht="23.1" hidden="false" customHeight="true" outlineLevel="0" collapsed="false">
      <c r="L31" s="2"/>
      <c r="R31" s="1"/>
    </row>
  </sheetData>
  <mergeCells count="10">
    <mergeCell ref="X3:AA3"/>
    <mergeCell ref="A4:E7"/>
    <mergeCell ref="F4:K4"/>
    <mergeCell ref="L4:Q4"/>
    <mergeCell ref="R4:W4"/>
    <mergeCell ref="X4:AA7"/>
    <mergeCell ref="F5:K5"/>
    <mergeCell ref="L5:Q5"/>
    <mergeCell ref="R5:W5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gkhana</cp:lastModifiedBy>
  <cp:lastPrinted>2007-10-16T04:22:48Z</cp:lastPrinted>
  <dcterms:modified xsi:type="dcterms:W3CDTF">2007-10-16T04:25:49Z</dcterms:modified>
  <cp:revision>0</cp:revision>
  <dc:subject/>
  <dc:title/>
</cp:coreProperties>
</file>