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2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REVERNUE TAX BY TYPE OF TAXES AND DISTRICT:  2006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น่วย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ล้านบาท   </t>
    </r>
    <r>
      <rPr>
        <sz val="13"/>
        <rFont val="AngsanaUPC"/>
        <family val="1"/>
        <charset val="222"/>
      </rPr>
      <t xml:space="preserve">Million Baht)</t>
    </r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 Type of  taxes (Baht)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/Minor 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-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          รวมอยู่ใน  อำเภอสมเด็จ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          -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          รวมอยู่ใน  อำเภอหนองกุงศรี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กิ่งอำเภอสามชัย</t>
  </si>
  <si>
    <t xml:space="preserve">          รวอยู่ใน  อำเภอคำม่วง</t>
  </si>
  <si>
    <t xml:space="preserve">Sam Chai Minor District</t>
  </si>
  <si>
    <t xml:space="preserve">กิ่งอำเภอนาคู</t>
  </si>
  <si>
    <t xml:space="preserve">Na Khu Minor District</t>
  </si>
  <si>
    <t xml:space="preserve">กิ่งอำเภอดอนจาน</t>
  </si>
  <si>
    <t xml:space="preserve">          รวมอยู่ใน  อำเภอเมืองกาฬสินธุ์</t>
  </si>
  <si>
    <t xml:space="preserve">Don Chan Minor District</t>
  </si>
  <si>
    <t xml:space="preserve">กิ่งอำเภอฆ้องชัย</t>
  </si>
  <si>
    <t xml:space="preserve">          รวมอยู่ใน  อำเภอกมลาไสย</t>
  </si>
  <si>
    <t xml:space="preserve">Khong Chai Minor District</t>
  </si>
  <si>
    <t xml:space="preserve">ส่วนราชการอื่นจัดเก็บเพื่อสรรพากร</t>
  </si>
  <si>
    <t xml:space="preserve">Other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ากรจังหวัดกาฬสินธุ์</t>
    </r>
  </si>
  <si>
    <t xml:space="preserve">  Source:  Kalasin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0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1.85"/>
    <col collapsed="false" customWidth="true" hidden="false" outlineLevel="0" max="5" min="5" style="1" width="11.71"/>
    <col collapsed="false" customWidth="true" hidden="false" outlineLevel="0" max="6" min="6" style="1" width="15"/>
    <col collapsed="false" customWidth="true" hidden="false" outlineLevel="0" max="7" min="7" style="1" width="15.56"/>
    <col collapsed="false" customWidth="true" hidden="false" outlineLevel="0" max="8" min="8" style="1" width="10.71"/>
    <col collapsed="false" customWidth="true" hidden="false" outlineLevel="0" max="9" min="9" style="1" width="11.42"/>
    <col collapsed="false" customWidth="true" hidden="false" outlineLevel="0" max="11" min="10" style="1" width="11.71"/>
    <col collapsed="false" customWidth="true" hidden="false" outlineLevel="0" max="12" min="12" style="1" width="10.56"/>
    <col collapsed="false" customWidth="true" hidden="false" outlineLevel="0" max="13" min="13" style="1" width="18.99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7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4</v>
      </c>
      <c r="D2" s="6" t="s">
        <v>3</v>
      </c>
      <c r="M2" s="7" t="s">
        <v>4</v>
      </c>
    </row>
    <row r="3" customFormat="false" ht="3.75" hidden="false" customHeight="true" outlineLevel="0" collapsed="false"/>
    <row r="4" customFormat="false" ht="21" hidden="false" customHeight="true" outlineLevel="0" collapsed="false">
      <c r="A4" s="8"/>
      <c r="B4" s="8"/>
      <c r="C4" s="8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2"/>
      <c r="N4" s="13"/>
    </row>
    <row r="5" s="20" customFormat="true" ht="19.5" hidden="false" customHeight="true" outlineLevel="0" collapsed="false">
      <c r="A5" s="14" t="s">
        <v>6</v>
      </c>
      <c r="B5" s="14"/>
      <c r="C5" s="14"/>
      <c r="D5" s="14"/>
      <c r="E5" s="15" t="s">
        <v>7</v>
      </c>
      <c r="F5" s="16" t="s">
        <v>8</v>
      </c>
      <c r="G5" s="16" t="s">
        <v>9</v>
      </c>
      <c r="H5" s="16" t="s">
        <v>10</v>
      </c>
      <c r="I5" s="16" t="s">
        <v>11</v>
      </c>
      <c r="J5" s="16" t="s">
        <v>12</v>
      </c>
      <c r="K5" s="16" t="s">
        <v>13</v>
      </c>
      <c r="L5" s="17" t="s">
        <v>14</v>
      </c>
      <c r="M5" s="18" t="s">
        <v>15</v>
      </c>
      <c r="N5" s="19"/>
    </row>
    <row r="6" s="20" customFormat="true" ht="21" hidden="false" customHeight="true" outlineLevel="0" collapsed="false">
      <c r="A6" s="21"/>
      <c r="B6" s="21"/>
      <c r="C6" s="21"/>
      <c r="D6" s="22"/>
      <c r="E6" s="23" t="s">
        <v>16</v>
      </c>
      <c r="F6" s="24" t="s">
        <v>17</v>
      </c>
      <c r="G6" s="24" t="s">
        <v>18</v>
      </c>
      <c r="H6" s="24" t="s">
        <v>19</v>
      </c>
      <c r="I6" s="24" t="s">
        <v>20</v>
      </c>
      <c r="J6" s="24" t="s">
        <v>21</v>
      </c>
      <c r="K6" s="24" t="s">
        <v>22</v>
      </c>
      <c r="L6" s="25" t="s">
        <v>23</v>
      </c>
      <c r="M6" s="26"/>
    </row>
    <row r="7" s="2" customFormat="true" ht="21.75" hidden="false" customHeight="true" outlineLevel="0" collapsed="false">
      <c r="A7" s="27" t="s">
        <v>24</v>
      </c>
      <c r="B7" s="27"/>
      <c r="C7" s="27"/>
      <c r="D7" s="27"/>
      <c r="E7" s="28" t="n">
        <f aca="false">SUM(E26,E23,E21,E20,E19,E17,E16,E15,E14,E13,E12,E11,E10,E8)</f>
        <v>536.305</v>
      </c>
      <c r="F7" s="28" t="n">
        <f aca="false">SUM(F26,F23,F21,F20,F19,F17,F16,F15,F14,F13,F12,F11,F10,F8)</f>
        <v>198.317</v>
      </c>
      <c r="G7" s="28" t="n">
        <f aca="false">SUM(G26,G23,G21,G20,G19,G17,G16,G15,G14,G13,G12,G11,G10,G8)</f>
        <v>101.193</v>
      </c>
      <c r="H7" s="29" t="s">
        <v>25</v>
      </c>
      <c r="I7" s="28" t="n">
        <f aca="false">SUM(I26,I23,I21,I20,I19,I17,I16,I15,I14,I13,I12,I11,I10,I8)</f>
        <v>190.703</v>
      </c>
      <c r="J7" s="28" t="n">
        <v>20.877</v>
      </c>
      <c r="K7" s="28" t="n">
        <v>24.123</v>
      </c>
      <c r="L7" s="28" t="n">
        <f aca="false">SUM(L26,L23,L21,L20,L19,L17,L16,L15,L14,L13,L12,L11,L10,L8)</f>
        <v>1.093</v>
      </c>
      <c r="M7" s="30" t="s">
        <v>16</v>
      </c>
      <c r="P7" s="31"/>
    </row>
    <row r="8" customFormat="false" ht="18.95" hidden="false" customHeight="true" outlineLevel="0" collapsed="false">
      <c r="A8" s="32" t="s">
        <v>26</v>
      </c>
      <c r="B8" s="32"/>
      <c r="C8" s="32"/>
      <c r="D8" s="33"/>
      <c r="E8" s="34" t="n">
        <v>171.455</v>
      </c>
      <c r="F8" s="35" t="n">
        <v>52.968</v>
      </c>
      <c r="G8" s="35" t="n">
        <v>41.365</v>
      </c>
      <c r="H8" s="36" t="s">
        <v>25</v>
      </c>
      <c r="I8" s="35" t="n">
        <v>62.881</v>
      </c>
      <c r="J8" s="35" t="n">
        <v>9.566</v>
      </c>
      <c r="K8" s="35" t="n">
        <v>4.327</v>
      </c>
      <c r="L8" s="37" t="n">
        <v>0.347</v>
      </c>
      <c r="M8" s="38" t="s">
        <v>27</v>
      </c>
    </row>
    <row r="9" customFormat="false" ht="18.95" hidden="false" customHeight="true" outlineLevel="0" collapsed="false">
      <c r="A9" s="39" t="s">
        <v>28</v>
      </c>
      <c r="B9" s="39"/>
      <c r="C9" s="39"/>
      <c r="D9" s="39"/>
      <c r="E9" s="40" t="s">
        <v>29</v>
      </c>
      <c r="F9" s="40"/>
      <c r="G9" s="41"/>
      <c r="H9" s="36"/>
      <c r="I9" s="35"/>
      <c r="J9" s="35"/>
      <c r="K9" s="35"/>
      <c r="L9" s="37"/>
      <c r="M9" s="38" t="s">
        <v>30</v>
      </c>
    </row>
    <row r="10" customFormat="false" ht="18.95" hidden="false" customHeight="true" outlineLevel="0" collapsed="false">
      <c r="A10" s="32" t="s">
        <v>31</v>
      </c>
      <c r="B10" s="42"/>
      <c r="C10" s="42"/>
      <c r="D10" s="43"/>
      <c r="E10" s="34" t="n">
        <v>14.222</v>
      </c>
      <c r="F10" s="35" t="n">
        <v>4.845</v>
      </c>
      <c r="G10" s="35" t="n">
        <v>3.736</v>
      </c>
      <c r="H10" s="36" t="s">
        <v>25</v>
      </c>
      <c r="I10" s="35" t="n">
        <v>5.279</v>
      </c>
      <c r="J10" s="35" t="n">
        <v>0.02</v>
      </c>
      <c r="K10" s="35" t="n">
        <v>0.246</v>
      </c>
      <c r="L10" s="37" t="n">
        <v>0.095</v>
      </c>
      <c r="M10" s="38" t="s">
        <v>32</v>
      </c>
    </row>
    <row r="11" customFormat="false" ht="18.95" hidden="false" customHeight="true" outlineLevel="0" collapsed="false">
      <c r="A11" s="32" t="s">
        <v>33</v>
      </c>
      <c r="B11" s="42"/>
      <c r="C11" s="42"/>
      <c r="D11" s="43"/>
      <c r="E11" s="34" t="n">
        <v>2.179</v>
      </c>
      <c r="F11" s="35" t="n">
        <v>0.871</v>
      </c>
      <c r="G11" s="35" t="n">
        <v>0.498</v>
      </c>
      <c r="H11" s="36" t="s">
        <v>25</v>
      </c>
      <c r="I11" s="35" t="n">
        <v>0.744</v>
      </c>
      <c r="J11" s="44" t="n">
        <v>0.012</v>
      </c>
      <c r="K11" s="35" t="n">
        <v>0.045</v>
      </c>
      <c r="L11" s="37" t="n">
        <v>0.009</v>
      </c>
      <c r="M11" s="38" t="s">
        <v>34</v>
      </c>
    </row>
    <row r="12" customFormat="false" ht="18.95" hidden="false" customHeight="true" outlineLevel="0" collapsed="false">
      <c r="A12" s="39" t="s">
        <v>35</v>
      </c>
      <c r="B12" s="39"/>
      <c r="C12" s="39"/>
      <c r="D12" s="39"/>
      <c r="E12" s="34" t="n">
        <v>49.933</v>
      </c>
      <c r="F12" s="35" t="n">
        <v>19.891</v>
      </c>
      <c r="G12" s="35" t="n">
        <v>3.007</v>
      </c>
      <c r="H12" s="36" t="s">
        <v>25</v>
      </c>
      <c r="I12" s="35" t="n">
        <v>24.253</v>
      </c>
      <c r="J12" s="35" t="n">
        <v>2.201</v>
      </c>
      <c r="K12" s="35" t="n">
        <v>0.503</v>
      </c>
      <c r="L12" s="37" t="n">
        <v>0.077</v>
      </c>
      <c r="M12" s="38" t="s">
        <v>36</v>
      </c>
    </row>
    <row r="13" customFormat="false" ht="18.95" hidden="false" customHeight="true" outlineLevel="0" collapsed="false">
      <c r="A13" s="32" t="s">
        <v>37</v>
      </c>
      <c r="B13" s="32"/>
      <c r="C13" s="32"/>
      <c r="D13" s="33"/>
      <c r="E13" s="34" t="n">
        <v>5.491</v>
      </c>
      <c r="F13" s="35" t="n">
        <v>2.92</v>
      </c>
      <c r="G13" s="35" t="n">
        <v>0.864</v>
      </c>
      <c r="H13" s="36" t="s">
        <v>25</v>
      </c>
      <c r="I13" s="35" t="n">
        <v>1.519</v>
      </c>
      <c r="J13" s="36" t="s">
        <v>38</v>
      </c>
      <c r="K13" s="35" t="n">
        <v>0.153</v>
      </c>
      <c r="L13" s="37" t="n">
        <v>0.035</v>
      </c>
      <c r="M13" s="38" t="s">
        <v>39</v>
      </c>
    </row>
    <row r="14" customFormat="false" ht="18.95" hidden="false" customHeight="true" outlineLevel="0" collapsed="false">
      <c r="A14" s="39" t="s">
        <v>40</v>
      </c>
      <c r="B14" s="39"/>
      <c r="C14" s="39"/>
      <c r="D14" s="39"/>
      <c r="E14" s="34" t="n">
        <v>15.15</v>
      </c>
      <c r="F14" s="35" t="n">
        <v>6.018</v>
      </c>
      <c r="G14" s="35" t="n">
        <v>3.417</v>
      </c>
      <c r="H14" s="36" t="s">
        <v>25</v>
      </c>
      <c r="I14" s="35" t="n">
        <v>5.259</v>
      </c>
      <c r="J14" s="35" t="n">
        <v>0.002</v>
      </c>
      <c r="K14" s="35" t="n">
        <v>0.32</v>
      </c>
      <c r="L14" s="37" t="n">
        <v>0.135</v>
      </c>
      <c r="M14" s="38" t="s">
        <v>41</v>
      </c>
    </row>
    <row r="15" customFormat="false" ht="18.95" hidden="false" customHeight="true" outlineLevel="0" collapsed="false">
      <c r="A15" s="32" t="s">
        <v>42</v>
      </c>
      <c r="B15" s="32"/>
      <c r="C15" s="32"/>
      <c r="D15" s="33"/>
      <c r="E15" s="34" t="n">
        <v>5.46</v>
      </c>
      <c r="F15" s="35" t="n">
        <v>2.334</v>
      </c>
      <c r="G15" s="35" t="n">
        <v>1.356</v>
      </c>
      <c r="H15" s="36" t="s">
        <v>25</v>
      </c>
      <c r="I15" s="35" t="n">
        <v>1.596</v>
      </c>
      <c r="J15" s="36" t="s">
        <v>38</v>
      </c>
      <c r="K15" s="35" t="n">
        <v>0.112</v>
      </c>
      <c r="L15" s="37" t="n">
        <v>0.062</v>
      </c>
      <c r="M15" s="38" t="s">
        <v>43</v>
      </c>
    </row>
    <row r="16" customFormat="false" ht="18.95" hidden="false" customHeight="true" outlineLevel="0" collapsed="false">
      <c r="A16" s="32" t="s">
        <v>44</v>
      </c>
      <c r="B16" s="32"/>
      <c r="C16" s="32"/>
      <c r="D16" s="33"/>
      <c r="E16" s="34" t="n">
        <v>5.458</v>
      </c>
      <c r="F16" s="35" t="n">
        <v>1.846</v>
      </c>
      <c r="G16" s="35" t="n">
        <v>0.921</v>
      </c>
      <c r="H16" s="36" t="s">
        <v>25</v>
      </c>
      <c r="I16" s="35" t="n">
        <v>2.496</v>
      </c>
      <c r="J16" s="36" t="s">
        <v>38</v>
      </c>
      <c r="K16" s="35" t="n">
        <v>0.154</v>
      </c>
      <c r="L16" s="37" t="n">
        <v>0.042</v>
      </c>
      <c r="M16" s="38" t="s">
        <v>45</v>
      </c>
    </row>
    <row r="17" customFormat="false" ht="18.95" hidden="false" customHeight="true" outlineLevel="0" collapsed="false">
      <c r="A17" s="32" t="s">
        <v>46</v>
      </c>
      <c r="B17" s="32"/>
      <c r="C17" s="32"/>
      <c r="D17" s="33"/>
      <c r="E17" s="34" t="n">
        <v>63.904</v>
      </c>
      <c r="F17" s="35" t="n">
        <v>12.216</v>
      </c>
      <c r="G17" s="35" t="n">
        <v>17.171</v>
      </c>
      <c r="H17" s="36" t="s">
        <v>25</v>
      </c>
      <c r="I17" s="35" t="n">
        <v>34.314</v>
      </c>
      <c r="J17" s="44" t="n">
        <v>0.002</v>
      </c>
      <c r="K17" s="35" t="n">
        <v>0.153</v>
      </c>
      <c r="L17" s="37" t="n">
        <v>0.048</v>
      </c>
      <c r="M17" s="38" t="s">
        <v>47</v>
      </c>
    </row>
    <row r="18" customFormat="false" ht="18.95" hidden="false" customHeight="true" outlineLevel="0" collapsed="false">
      <c r="A18" s="32" t="s">
        <v>48</v>
      </c>
      <c r="B18" s="32"/>
      <c r="C18" s="32"/>
      <c r="D18" s="33"/>
      <c r="E18" s="40" t="s">
        <v>49</v>
      </c>
      <c r="F18" s="40"/>
      <c r="G18" s="41"/>
      <c r="H18" s="36"/>
      <c r="I18" s="35"/>
      <c r="J18" s="35"/>
      <c r="K18" s="35"/>
      <c r="L18" s="37"/>
      <c r="M18" s="38" t="s">
        <v>50</v>
      </c>
    </row>
    <row r="19" customFormat="false" ht="18.95" hidden="false" customHeight="true" outlineLevel="0" collapsed="false">
      <c r="A19" s="32" t="s">
        <v>51</v>
      </c>
      <c r="B19" s="32"/>
      <c r="C19" s="32"/>
      <c r="D19" s="33"/>
      <c r="E19" s="34" t="n">
        <v>11.001</v>
      </c>
      <c r="F19" s="37" t="n">
        <v>4.567</v>
      </c>
      <c r="G19" s="35" t="n">
        <v>2.266</v>
      </c>
      <c r="H19" s="36" t="s">
        <v>25</v>
      </c>
      <c r="I19" s="35" t="n">
        <v>3.001</v>
      </c>
      <c r="J19" s="35" t="n">
        <v>0.783</v>
      </c>
      <c r="K19" s="35" t="n">
        <v>0.298</v>
      </c>
      <c r="L19" s="37" t="n">
        <v>0.087</v>
      </c>
      <c r="M19" s="38" t="s">
        <v>52</v>
      </c>
    </row>
    <row r="20" customFormat="false" ht="18.95" hidden="false" customHeight="true" outlineLevel="0" collapsed="false">
      <c r="A20" s="32" t="s">
        <v>53</v>
      </c>
      <c r="B20" s="32"/>
      <c r="C20" s="32"/>
      <c r="D20" s="33"/>
      <c r="E20" s="34" t="n">
        <v>29.722</v>
      </c>
      <c r="F20" s="37" t="n">
        <v>9.272</v>
      </c>
      <c r="G20" s="35" t="n">
        <v>5.057</v>
      </c>
      <c r="H20" s="36" t="s">
        <v>25</v>
      </c>
      <c r="I20" s="35" t="n">
        <v>14.692</v>
      </c>
      <c r="J20" s="35" t="n">
        <v>0.104</v>
      </c>
      <c r="K20" s="35" t="n">
        <v>0.485</v>
      </c>
      <c r="L20" s="37" t="n">
        <v>0.111</v>
      </c>
      <c r="M20" s="38" t="s">
        <v>54</v>
      </c>
    </row>
    <row r="21" customFormat="false" ht="18.95" hidden="false" customHeight="true" outlineLevel="0" collapsed="false">
      <c r="A21" s="32" t="s">
        <v>55</v>
      </c>
      <c r="B21" s="32"/>
      <c r="C21" s="32"/>
      <c r="D21" s="33"/>
      <c r="E21" s="34" t="n">
        <v>43.932</v>
      </c>
      <c r="F21" s="37" t="n">
        <v>2.705</v>
      </c>
      <c r="G21" s="35" t="n">
        <v>7.157</v>
      </c>
      <c r="H21" s="36" t="s">
        <v>25</v>
      </c>
      <c r="I21" s="35" t="n">
        <v>33.932</v>
      </c>
      <c r="J21" s="35" t="n">
        <v>0.002</v>
      </c>
      <c r="K21" s="35" t="n">
        <v>0.115</v>
      </c>
      <c r="L21" s="37" t="n">
        <v>0.021</v>
      </c>
      <c r="M21" s="38" t="s">
        <v>56</v>
      </c>
    </row>
    <row r="22" customFormat="false" ht="18.95" hidden="false" customHeight="true" outlineLevel="0" collapsed="false">
      <c r="A22" s="32" t="s">
        <v>57</v>
      </c>
      <c r="B22" s="32"/>
      <c r="C22" s="32"/>
      <c r="D22" s="33"/>
      <c r="E22" s="40" t="s">
        <v>58</v>
      </c>
      <c r="F22" s="40"/>
      <c r="G22" s="41"/>
      <c r="H22" s="36"/>
      <c r="I22" s="35"/>
      <c r="J22" s="35"/>
      <c r="K22" s="35"/>
      <c r="L22" s="37"/>
      <c r="M22" s="38" t="s">
        <v>59</v>
      </c>
    </row>
    <row r="23" customFormat="false" ht="18.95" hidden="false" customHeight="true" outlineLevel="0" collapsed="false">
      <c r="A23" s="32" t="s">
        <v>60</v>
      </c>
      <c r="B23" s="32"/>
      <c r="C23" s="32"/>
      <c r="D23" s="33"/>
      <c r="E23" s="34" t="n">
        <v>2.636</v>
      </c>
      <c r="F23" s="37" t="n">
        <v>1.536</v>
      </c>
      <c r="G23" s="35" t="n">
        <v>0.238</v>
      </c>
      <c r="H23" s="36" t="s">
        <v>25</v>
      </c>
      <c r="I23" s="35" t="n">
        <v>0.737</v>
      </c>
      <c r="J23" s="35" t="n">
        <v>0.012</v>
      </c>
      <c r="K23" s="35" t="n">
        <v>0.089</v>
      </c>
      <c r="L23" s="37" t="n">
        <v>0.024</v>
      </c>
      <c r="M23" s="38" t="s">
        <v>61</v>
      </c>
    </row>
    <row r="24" customFormat="false" ht="18.95" hidden="false" customHeight="true" outlineLevel="0" collapsed="false">
      <c r="A24" s="32" t="s">
        <v>62</v>
      </c>
      <c r="B24" s="32"/>
      <c r="C24" s="32"/>
      <c r="D24" s="33"/>
      <c r="E24" s="40" t="s">
        <v>63</v>
      </c>
      <c r="F24" s="40"/>
      <c r="G24" s="41"/>
      <c r="H24" s="36"/>
      <c r="I24" s="35"/>
      <c r="J24" s="35"/>
      <c r="K24" s="35"/>
      <c r="L24" s="37"/>
      <c r="M24" s="38" t="s">
        <v>64</v>
      </c>
    </row>
    <row r="25" customFormat="false" ht="18.95" hidden="false" customHeight="true" outlineLevel="0" collapsed="false">
      <c r="A25" s="32" t="s">
        <v>65</v>
      </c>
      <c r="B25" s="32"/>
      <c r="C25" s="32"/>
      <c r="D25" s="33"/>
      <c r="E25" s="40" t="s">
        <v>66</v>
      </c>
      <c r="F25" s="40"/>
      <c r="G25" s="41"/>
      <c r="H25" s="36"/>
      <c r="I25" s="35"/>
      <c r="J25" s="35"/>
      <c r="K25" s="35"/>
      <c r="L25" s="37"/>
      <c r="M25" s="38" t="s">
        <v>67</v>
      </c>
    </row>
    <row r="26" customFormat="false" ht="18.95" hidden="false" customHeight="true" outlineLevel="0" collapsed="false">
      <c r="A26" s="32" t="s">
        <v>68</v>
      </c>
      <c r="B26" s="32"/>
      <c r="C26" s="32"/>
      <c r="D26" s="33"/>
      <c r="E26" s="45" t="n">
        <v>115.762</v>
      </c>
      <c r="F26" s="40" t="n">
        <v>76.328</v>
      </c>
      <c r="G26" s="41" t="n">
        <v>14.14</v>
      </c>
      <c r="H26" s="36" t="s">
        <v>25</v>
      </c>
      <c r="I26" s="36" t="s">
        <v>25</v>
      </c>
      <c r="J26" s="35" t="n">
        <v>8.172</v>
      </c>
      <c r="K26" s="35" t="n">
        <v>17.122</v>
      </c>
      <c r="L26" s="36" t="s">
        <v>38</v>
      </c>
      <c r="M26" s="38" t="s">
        <v>69</v>
      </c>
    </row>
    <row r="27" customFormat="false" ht="6" hidden="false" customHeight="true" outlineLevel="0" collapsed="false">
      <c r="A27" s="46"/>
      <c r="B27" s="46"/>
      <c r="C27" s="46"/>
      <c r="D27" s="47"/>
      <c r="E27" s="47"/>
      <c r="F27" s="48"/>
      <c r="G27" s="48"/>
      <c r="H27" s="48"/>
      <c r="I27" s="48"/>
      <c r="J27" s="48"/>
      <c r="K27" s="48"/>
      <c r="L27" s="49"/>
      <c r="M27" s="49"/>
    </row>
    <row r="28" customFormat="false" ht="3.7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29" customFormat="false" ht="24" hidden="false" customHeight="true" outlineLevel="0" collapsed="false">
      <c r="B29" s="50" t="s">
        <v>70</v>
      </c>
      <c r="H29" s="20" t="s">
        <v>71</v>
      </c>
    </row>
    <row r="30" customFormat="false" ht="18.95" hidden="false" customHeight="true" outlineLevel="0" collapsed="false"/>
  </sheetData>
  <mergeCells count="6">
    <mergeCell ref="F4:L4"/>
    <mergeCell ref="A5:D5"/>
    <mergeCell ref="A7:D7"/>
    <mergeCell ref="A9:D9"/>
    <mergeCell ref="A12:D12"/>
    <mergeCell ref="A14:D14"/>
  </mergeCells>
  <printOptions headings="false" gridLines="false" gridLinesSet="true" horizontalCentered="true" verticalCentered="false"/>
  <pageMargins left="0.590277777777778" right="0.590277777777778" top="0.5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7-09-10T07:11:13Z</cp:lastPrinted>
  <dcterms:modified xsi:type="dcterms:W3CDTF">2007-10-03T09:10:18Z</dcterms:modified>
  <cp:revision>0</cp:revision>
  <dc:subject/>
  <dc:title/>
</cp:coreProperties>
</file>