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4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1.4  NUMBER OF BIRTHS AND DEATHS  BY SEX: 2002 - 2006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 </t>
    </r>
  </si>
  <si>
    <t xml:space="preserve">    Source  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7.71"/>
    <col collapsed="false" customWidth="true" hidden="false" outlineLevel="0" max="22" min="22" style="2" width="9.85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/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1</v>
      </c>
      <c r="C2" s="5"/>
      <c r="R2" s="8"/>
      <c r="S2" s="8"/>
      <c r="T2" s="8"/>
      <c r="U2" s="8"/>
      <c r="V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0"/>
      <c r="J4" s="10"/>
      <c r="K4" s="11" t="s">
        <v>3</v>
      </c>
      <c r="L4" s="11"/>
      <c r="M4" s="11"/>
      <c r="N4" s="11"/>
      <c r="O4" s="11"/>
      <c r="P4" s="11"/>
      <c r="Q4" s="12" t="s">
        <v>4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5</v>
      </c>
      <c r="G5" s="17"/>
      <c r="H5" s="18"/>
      <c r="I5" s="19" t="s">
        <v>6</v>
      </c>
      <c r="J5" s="20"/>
      <c r="K5" s="15"/>
      <c r="L5" s="16" t="s">
        <v>5</v>
      </c>
      <c r="M5" s="17"/>
      <c r="N5" s="18"/>
      <c r="O5" s="19" t="s">
        <v>6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7</v>
      </c>
      <c r="B6" s="22"/>
      <c r="C6" s="22"/>
      <c r="D6" s="22"/>
      <c r="E6" s="23"/>
      <c r="F6" s="24" t="s">
        <v>8</v>
      </c>
      <c r="G6" s="25"/>
      <c r="H6" s="24"/>
      <c r="I6" s="26" t="s">
        <v>9</v>
      </c>
      <c r="J6" s="27"/>
      <c r="K6" s="23"/>
      <c r="L6" s="24" t="s">
        <v>8</v>
      </c>
      <c r="M6" s="25"/>
      <c r="N6" s="24"/>
      <c r="O6" s="26" t="s">
        <v>9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0</v>
      </c>
      <c r="F7" s="29" t="s">
        <v>11</v>
      </c>
      <c r="G7" s="30" t="s">
        <v>12</v>
      </c>
      <c r="H7" s="29" t="s">
        <v>10</v>
      </c>
      <c r="I7" s="29" t="s">
        <v>11</v>
      </c>
      <c r="J7" s="30" t="s">
        <v>12</v>
      </c>
      <c r="K7" s="29" t="s">
        <v>10</v>
      </c>
      <c r="L7" s="29" t="s">
        <v>11</v>
      </c>
      <c r="M7" s="30" t="s">
        <v>12</v>
      </c>
      <c r="N7" s="29" t="s">
        <v>10</v>
      </c>
      <c r="O7" s="29" t="s">
        <v>11</v>
      </c>
      <c r="P7" s="29" t="s">
        <v>12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3</v>
      </c>
      <c r="F8" s="26" t="s">
        <v>14</v>
      </c>
      <c r="G8" s="32" t="s">
        <v>15</v>
      </c>
      <c r="H8" s="26" t="s">
        <v>13</v>
      </c>
      <c r="I8" s="26" t="s">
        <v>14</v>
      </c>
      <c r="J8" s="32" t="s">
        <v>15</v>
      </c>
      <c r="K8" s="26" t="s">
        <v>13</v>
      </c>
      <c r="L8" s="26" t="s">
        <v>14</v>
      </c>
      <c r="M8" s="32" t="s">
        <v>15</v>
      </c>
      <c r="N8" s="26" t="s">
        <v>13</v>
      </c>
      <c r="O8" s="26" t="s">
        <v>14</v>
      </c>
      <c r="P8" s="26" t="s">
        <v>15</v>
      </c>
      <c r="Q8" s="12"/>
      <c r="R8" s="12"/>
      <c r="S8" s="13"/>
      <c r="T8" s="13"/>
      <c r="U8" s="13"/>
      <c r="V8" s="13"/>
    </row>
    <row r="9" s="14" customFormat="true" ht="15.7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</row>
    <row r="10" s="14" customFormat="true" ht="21" hidden="false" customHeight="true" outlineLevel="0" collapsed="false">
      <c r="A10" s="20" t="n">
        <v>2545</v>
      </c>
      <c r="B10" s="20"/>
      <c r="C10" s="20"/>
      <c r="D10" s="20"/>
      <c r="E10" s="38" t="n">
        <f aca="false">SUM(F11:G11)</f>
        <v>7450</v>
      </c>
      <c r="F10" s="38" t="n">
        <v>4301</v>
      </c>
      <c r="G10" s="38" t="n">
        <v>3881</v>
      </c>
      <c r="H10" s="39" t="n">
        <f aca="false">(E10*1000)/T11</f>
        <v>10.3251378994928</v>
      </c>
      <c r="I10" s="39" t="n">
        <f aca="false">(F10*1000)/U11</f>
        <v>11.9298245614035</v>
      </c>
      <c r="J10" s="39" t="n">
        <f aca="false">(G10*1000)/V11</f>
        <v>10.7502458346606</v>
      </c>
      <c r="K10" s="38" t="n">
        <f aca="false">SUM(L10:M10)</f>
        <v>3581</v>
      </c>
      <c r="L10" s="40" t="n">
        <v>2008</v>
      </c>
      <c r="M10" s="38" t="n">
        <v>1573</v>
      </c>
      <c r="N10" s="41" t="n">
        <f aca="false">(K10*1000)/T11</f>
        <v>4.96299581450786</v>
      </c>
      <c r="O10" s="41" t="n">
        <f aca="false">(L10*1000)/U11</f>
        <v>5.56965536370571</v>
      </c>
      <c r="P10" s="41" t="n">
        <f aca="false">(M10*1000)/V11</f>
        <v>4.35715967480576</v>
      </c>
      <c r="Q10" s="35"/>
      <c r="R10" s="21" t="n">
        <v>2002</v>
      </c>
      <c r="S10" s="13"/>
      <c r="T10" s="42" t="n">
        <f aca="false">SUM(U10:V10)</f>
        <v>719111</v>
      </c>
      <c r="U10" s="42" t="n">
        <v>359115</v>
      </c>
      <c r="V10" s="42" t="n">
        <v>359996</v>
      </c>
    </row>
    <row r="11" s="14" customFormat="true" ht="21" hidden="false" customHeight="true" outlineLevel="0" collapsed="false">
      <c r="A11" s="20" t="n">
        <v>2546</v>
      </c>
      <c r="B11" s="20"/>
      <c r="C11" s="20"/>
      <c r="D11" s="20"/>
      <c r="E11" s="38" t="n">
        <f aca="false">SUM(F12:G12)</f>
        <v>8149</v>
      </c>
      <c r="F11" s="38" t="n">
        <v>3812</v>
      </c>
      <c r="G11" s="38" t="n">
        <v>3638</v>
      </c>
      <c r="H11" s="39" t="n">
        <f aca="false">(E11*1000)/T12</f>
        <v>11.4703563988514</v>
      </c>
      <c r="I11" s="39" t="n">
        <f aca="false">(F11*1000)/U12</f>
        <v>10.7588791799318</v>
      </c>
      <c r="J11" s="39" t="n">
        <f aca="false">(G11*1000)/V12</f>
        <v>10.2154281606613</v>
      </c>
      <c r="K11" s="38" t="n">
        <f aca="false">SUM(L11:M11)</f>
        <v>3792</v>
      </c>
      <c r="L11" s="40" t="n">
        <v>2124</v>
      </c>
      <c r="M11" s="38" t="n">
        <v>1668</v>
      </c>
      <c r="N11" s="41" t="n">
        <f aca="false">(K11*1000)/T12</f>
        <v>5.33753730082766</v>
      </c>
      <c r="O11" s="41" t="n">
        <f aca="false">(L11*1000)/U12</f>
        <v>5.99471652103231</v>
      </c>
      <c r="P11" s="41" t="n">
        <f aca="false">(M11*1000)/V12</f>
        <v>4.68370922814269</v>
      </c>
      <c r="Q11" s="35"/>
      <c r="R11" s="21" t="n">
        <v>2003</v>
      </c>
      <c r="S11" s="13"/>
      <c r="T11" s="42" t="n">
        <f aca="false">SUM(U11:V11)</f>
        <v>721540</v>
      </c>
      <c r="U11" s="42" t="n">
        <v>360525</v>
      </c>
      <c r="V11" s="42" t="n">
        <v>361015</v>
      </c>
    </row>
    <row r="12" s="14" customFormat="true" ht="21" hidden="false" customHeight="true" outlineLevel="0" collapsed="false">
      <c r="A12" s="20" t="n">
        <v>2547</v>
      </c>
      <c r="B12" s="20"/>
      <c r="C12" s="20"/>
      <c r="D12" s="20"/>
      <c r="E12" s="38" t="n">
        <f aca="false">SUM(F13:G13)</f>
        <v>8128</v>
      </c>
      <c r="F12" s="38" t="n">
        <v>4106</v>
      </c>
      <c r="G12" s="38" t="n">
        <v>4043</v>
      </c>
      <c r="H12" s="39" t="n">
        <f aca="false">(E12*1000)/T13</f>
        <v>11.7599398113317</v>
      </c>
      <c r="I12" s="39" t="n">
        <f aca="false">(F12*1000)/U13</f>
        <v>11.9354913724943</v>
      </c>
      <c r="J12" s="39" t="n">
        <f aca="false">(G12*1000)/V13</f>
        <v>11.6464637153458</v>
      </c>
      <c r="K12" s="38" t="n">
        <f aca="false">SUM(L12:M12)</f>
        <v>4311</v>
      </c>
      <c r="L12" s="40" t="n">
        <v>2376</v>
      </c>
      <c r="M12" s="38" t="n">
        <v>1935</v>
      </c>
      <c r="N12" s="41" t="n">
        <f aca="false">(K12*1000)/T13</f>
        <v>6.23734012384976</v>
      </c>
      <c r="O12" s="41" t="n">
        <f aca="false">(L12*1000)/U13</f>
        <v>6.90665550439514</v>
      </c>
      <c r="P12" s="41" t="n">
        <f aca="false">(M12*1000)/V13</f>
        <v>5.57405572327334</v>
      </c>
      <c r="Q12" s="35"/>
      <c r="R12" s="21" t="n">
        <v>2004</v>
      </c>
      <c r="S12" s="13"/>
      <c r="T12" s="42" t="n">
        <f aca="false">SUM(U12:V12)</f>
        <v>710440</v>
      </c>
      <c r="U12" s="42" t="n">
        <v>354312</v>
      </c>
      <c r="V12" s="42" t="n">
        <v>356128</v>
      </c>
    </row>
    <row r="13" s="14" customFormat="true" ht="21" hidden="false" customHeight="true" outlineLevel="0" collapsed="false">
      <c r="A13" s="20" t="n">
        <v>2548</v>
      </c>
      <c r="B13" s="20"/>
      <c r="C13" s="20"/>
      <c r="D13" s="20"/>
      <c r="E13" s="38" t="n">
        <f aca="false">SUM(F14:G14)</f>
        <v>7844</v>
      </c>
      <c r="F13" s="38" t="n">
        <v>4171</v>
      </c>
      <c r="G13" s="38" t="n">
        <v>3957</v>
      </c>
      <c r="H13" s="39" t="n">
        <f aca="false">(E13*1000)/T14</f>
        <v>11.30920971058</v>
      </c>
      <c r="I13" s="39" t="n">
        <f aca="false">(F13*1000)/U14</f>
        <v>12.0746654932635</v>
      </c>
      <c r="J13" s="39" t="n">
        <f aca="false">(G13*1000)/V14</f>
        <v>11.3654641544118</v>
      </c>
      <c r="K13" s="38" t="n">
        <f aca="false">SUM(L13:M13)</f>
        <v>4182</v>
      </c>
      <c r="L13" s="40" t="n">
        <v>2344</v>
      </c>
      <c r="M13" s="38" t="n">
        <v>1838</v>
      </c>
      <c r="N13" s="41" t="n">
        <f aca="false">(K13*1000)/T14</f>
        <v>6.02946392269829</v>
      </c>
      <c r="O13" s="41" t="n">
        <f aca="false">(L13*1000)/U14</f>
        <v>6.78566672649479</v>
      </c>
      <c r="P13" s="41" t="n">
        <f aca="false">(M13*1000)/V14</f>
        <v>5.27918198529412</v>
      </c>
      <c r="Q13" s="35"/>
      <c r="R13" s="21" t="n">
        <v>2005</v>
      </c>
      <c r="S13" s="13"/>
      <c r="T13" s="42" t="n">
        <f aca="false">SUM(U13:V13)</f>
        <v>691160</v>
      </c>
      <c r="U13" s="42" t="n">
        <v>344016</v>
      </c>
      <c r="V13" s="42" t="n">
        <v>347144</v>
      </c>
    </row>
    <row r="14" s="14" customFormat="true" ht="21" hidden="false" customHeight="true" outlineLevel="0" collapsed="false">
      <c r="A14" s="20" t="n">
        <v>2549</v>
      </c>
      <c r="B14" s="20"/>
      <c r="C14" s="20"/>
      <c r="D14" s="20"/>
      <c r="E14" s="38" t="n">
        <v>7844</v>
      </c>
      <c r="F14" s="38" t="n">
        <v>3990</v>
      </c>
      <c r="G14" s="38" t="n">
        <v>3854</v>
      </c>
      <c r="H14" s="39" t="n">
        <f aca="false">(E14*1000)/T15</f>
        <v>11.2806338093999</v>
      </c>
      <c r="I14" s="39" t="n">
        <f aca="false">(F14*1000)/U15</f>
        <v>11.5211032539176</v>
      </c>
      <c r="J14" s="39" t="n">
        <f aca="false">(G14*1000)/V15</f>
        <v>11.0420307709939</v>
      </c>
      <c r="K14" s="38" t="n">
        <v>4553</v>
      </c>
      <c r="L14" s="38" t="n">
        <v>2570</v>
      </c>
      <c r="M14" s="38" t="n">
        <v>1983</v>
      </c>
      <c r="N14" s="41" t="n">
        <f aca="false">(K14*1000)/T15</f>
        <v>6.54777227615981</v>
      </c>
      <c r="O14" s="41" t="n">
        <f aca="false">(L14*1000)/U15</f>
        <v>7.42086099312488</v>
      </c>
      <c r="P14" s="39" t="n">
        <f aca="false">(M14*1000)/V15</f>
        <v>5.68146004641435</v>
      </c>
      <c r="R14" s="43" t="n">
        <v>2006</v>
      </c>
      <c r="S14" s="13"/>
      <c r="T14" s="42" t="n">
        <f aca="false">SUM(U14:V14)</f>
        <v>693594</v>
      </c>
      <c r="U14" s="42" t="n">
        <v>345434</v>
      </c>
      <c r="V14" s="42" t="n">
        <v>348160</v>
      </c>
    </row>
    <row r="15" customFormat="false" ht="21" hidden="false" customHeight="true" outlineLevel="0" collapsed="false">
      <c r="A15" s="44"/>
      <c r="B15" s="44"/>
      <c r="C15" s="44"/>
      <c r="D15" s="44"/>
      <c r="E15" s="45"/>
      <c r="F15" s="45"/>
      <c r="G15" s="45"/>
      <c r="H15" s="46"/>
      <c r="I15" s="46"/>
      <c r="J15" s="45"/>
      <c r="K15" s="44"/>
      <c r="L15" s="46"/>
      <c r="M15" s="45"/>
      <c r="N15" s="46"/>
      <c r="O15" s="46"/>
      <c r="P15" s="46"/>
      <c r="Q15" s="46"/>
      <c r="R15" s="44"/>
      <c r="T15" s="42" t="n">
        <f aca="false">SUM(U15:V15)</f>
        <v>695351</v>
      </c>
      <c r="U15" s="2" t="n">
        <v>346321</v>
      </c>
      <c r="V15" s="2" t="n">
        <v>349030</v>
      </c>
    </row>
    <row r="16" customFormat="false" ht="0.75" hidden="false" customHeight="true" outlineLevel="0" collapsed="false">
      <c r="Q16" s="47"/>
    </row>
    <row r="17" customFormat="false" ht="6" hidden="false" customHeight="true" outlineLevel="0" collapsed="false"/>
    <row r="18" s="14" customFormat="true" ht="18.75" hidden="false" customHeight="true" outlineLevel="0" collapsed="false">
      <c r="B18" s="48" t="s">
        <v>16</v>
      </c>
      <c r="C18" s="48"/>
      <c r="D18" s="48"/>
      <c r="E18" s="48"/>
      <c r="F18" s="48"/>
      <c r="R18" s="13"/>
      <c r="S18" s="13"/>
      <c r="T18" s="13"/>
      <c r="U18" s="13"/>
      <c r="V18" s="13"/>
    </row>
    <row r="19" s="14" customFormat="true" ht="17.25" hidden="false" customHeight="true" outlineLevel="0" collapsed="false">
      <c r="B19" s="49" t="s">
        <v>17</v>
      </c>
      <c r="C19" s="48"/>
      <c r="D19" s="48"/>
      <c r="E19" s="48"/>
      <c r="F19" s="48"/>
      <c r="R19" s="13"/>
      <c r="S19" s="13"/>
      <c r="T19" s="13"/>
      <c r="U19" s="13"/>
      <c r="V19" s="13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BM</cp:lastModifiedBy>
  <cp:lastPrinted>2006-10-10T08:08:30Z</cp:lastPrinted>
  <dcterms:modified xsi:type="dcterms:W3CDTF">2008-01-15T03:42:58Z</dcterms:modified>
  <cp:revision>0</cp:revision>
  <dc:subject/>
  <dc:title/>
</cp:coreProperties>
</file>