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17.4  REVERNUE TAX BY TYPE OF TAXES AND DISTRICT: FISCAL YEAR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UPC"/>
        <family val="1"/>
        <charset val="222"/>
      </rPr>
      <t xml:space="preserve">  Chatturat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ำเหน็จณรงค์</t>
  </si>
  <si>
    <t xml:space="preserve">  Bamnet Narong</t>
  </si>
  <si>
    <r>
      <rPr>
        <sz val="12"/>
        <rFont val="Noto Sans Devanagari"/>
        <family val="2"/>
      </rPr>
      <t xml:space="preserve">หนองบัวระเหว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UPC"/>
        <family val="1"/>
        <charset val="222"/>
      </rPr>
      <t xml:space="preserve">  Nong Bua Rawe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ส่วนราชการอื่นจัดเก็บ</t>
  </si>
  <si>
    <t xml:space="preserve">                             -</t>
  </si>
  <si>
    <t xml:space="preserve">  Others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และกิ่งอำเภอซับใหญ่</t>
    </r>
  </si>
  <si>
    <t xml:space="preserve">1/  Included  Amphoe  Noen Sa-nga  and  Amphoe   Sub Yai  Minor  District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4.42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6" t="s">
        <v>1</v>
      </c>
      <c r="C2" s="4"/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1"/>
      <c r="N4" s="12"/>
    </row>
    <row r="5" s="18" customFormat="true" ht="23.2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6" t="s">
        <v>12</v>
      </c>
      <c r="N5" s="17"/>
    </row>
    <row r="6" s="18" customFormat="true" ht="18" hidden="false" customHeight="true" outlineLevel="0" collapsed="false">
      <c r="A6" s="19"/>
      <c r="B6" s="19"/>
      <c r="C6" s="19"/>
      <c r="D6" s="20"/>
      <c r="E6" s="21" t="s">
        <v>13</v>
      </c>
      <c r="F6" s="22" t="s">
        <v>14</v>
      </c>
      <c r="G6" s="22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4" t="s">
        <v>20</v>
      </c>
      <c r="M6" s="25"/>
    </row>
    <row r="7" s="18" customFormat="true" ht="3.75" hidden="false" customHeight="true" outlineLevel="0" collapsed="false">
      <c r="A7" s="26"/>
      <c r="B7" s="26"/>
      <c r="C7" s="26"/>
      <c r="D7" s="27"/>
      <c r="E7" s="28"/>
      <c r="F7" s="14"/>
      <c r="G7" s="14"/>
      <c r="H7" s="14"/>
      <c r="I7" s="14"/>
      <c r="J7" s="14"/>
      <c r="K7" s="14"/>
      <c r="L7" s="29"/>
      <c r="M7" s="17"/>
    </row>
    <row r="8" s="18" customFormat="true" ht="20.1" hidden="false" customHeight="true" outlineLevel="0" collapsed="false">
      <c r="A8" s="30" t="s">
        <v>21</v>
      </c>
      <c r="B8" s="30"/>
      <c r="C8" s="30"/>
      <c r="D8" s="30"/>
      <c r="E8" s="31" t="n">
        <f aca="false">SUM(F8:L8)</f>
        <v>560945876.22</v>
      </c>
      <c r="F8" s="31" t="n">
        <f aca="false">SUM(F9:F22)</f>
        <v>233555926.45</v>
      </c>
      <c r="G8" s="31" t="n">
        <f aca="false">SUM(G9:G22)</f>
        <v>66726513.28</v>
      </c>
      <c r="H8" s="31" t="n">
        <f aca="false">SUM(H9:H22)</f>
        <v>29105.48</v>
      </c>
      <c r="I8" s="31" t="n">
        <f aca="false">SUM(I9:I22)</f>
        <v>203961550.38</v>
      </c>
      <c r="J8" s="31" t="n">
        <f aca="false">SUM(J9:J22)</f>
        <v>24935167.54</v>
      </c>
      <c r="K8" s="31" t="n">
        <f aca="false">SUM(K9:K22)</f>
        <v>30574538.09</v>
      </c>
      <c r="L8" s="31" t="n">
        <f aca="false">SUM(L9:L22)</f>
        <v>1163075</v>
      </c>
      <c r="M8" s="32" t="s">
        <v>13</v>
      </c>
    </row>
    <row r="9" customFormat="false" ht="20.1" hidden="false" customHeight="true" outlineLevel="0" collapsed="false">
      <c r="A9" s="33"/>
      <c r="B9" s="34" t="s">
        <v>22</v>
      </c>
      <c r="C9" s="33"/>
      <c r="D9" s="35"/>
      <c r="E9" s="36" t="n">
        <f aca="false">SUM(F9:L9)</f>
        <v>166594872.37</v>
      </c>
      <c r="F9" s="36" t="n">
        <v>50516457.71</v>
      </c>
      <c r="G9" s="36" t="n">
        <v>26934905.27</v>
      </c>
      <c r="H9" s="36" t="n">
        <v>29105.48</v>
      </c>
      <c r="I9" s="36" t="n">
        <v>77139088.06</v>
      </c>
      <c r="J9" s="36" t="n">
        <v>7583814.35</v>
      </c>
      <c r="K9" s="36" t="n">
        <v>4097401.5</v>
      </c>
      <c r="L9" s="36" t="n">
        <v>294100</v>
      </c>
      <c r="M9" s="37" t="s">
        <v>23</v>
      </c>
    </row>
    <row r="10" customFormat="false" ht="20.1" hidden="false" customHeight="true" outlineLevel="0" collapsed="false">
      <c r="A10" s="33"/>
      <c r="B10" s="34" t="s">
        <v>24</v>
      </c>
      <c r="C10" s="33"/>
      <c r="D10" s="35"/>
      <c r="E10" s="36" t="n">
        <f aca="false">SUM(F10:L10)</f>
        <v>5226567.53</v>
      </c>
      <c r="F10" s="36" t="n">
        <v>2551449.83</v>
      </c>
      <c r="G10" s="36" t="n">
        <v>701821.23</v>
      </c>
      <c r="H10" s="38" t="s">
        <v>25</v>
      </c>
      <c r="I10" s="36" t="n">
        <v>1632465.48</v>
      </c>
      <c r="J10" s="36" t="n">
        <v>34872.99</v>
      </c>
      <c r="K10" s="36" t="n">
        <v>233658</v>
      </c>
      <c r="L10" s="36" t="n">
        <v>72300</v>
      </c>
      <c r="M10" s="37" t="s">
        <v>26</v>
      </c>
    </row>
    <row r="11" customFormat="false" ht="20.1" hidden="false" customHeight="true" outlineLevel="0" collapsed="false">
      <c r="A11" s="33"/>
      <c r="B11" s="34" t="s">
        <v>27</v>
      </c>
      <c r="C11" s="33"/>
      <c r="D11" s="35"/>
      <c r="E11" s="36" t="n">
        <f aca="false">SUM(F11:L11)</f>
        <v>5601987.64</v>
      </c>
      <c r="F11" s="36" t="n">
        <v>2917357.89</v>
      </c>
      <c r="G11" s="36" t="n">
        <v>1151642.55</v>
      </c>
      <c r="H11" s="38" t="s">
        <v>25</v>
      </c>
      <c r="I11" s="36" t="n">
        <v>1336515.37</v>
      </c>
      <c r="J11" s="36" t="n">
        <v>43471.83</v>
      </c>
      <c r="K11" s="36" t="n">
        <v>105500</v>
      </c>
      <c r="L11" s="36" t="n">
        <v>47500</v>
      </c>
      <c r="M11" s="37" t="s">
        <v>28</v>
      </c>
    </row>
    <row r="12" customFormat="false" ht="20.1" hidden="false" customHeight="true" outlineLevel="0" collapsed="false">
      <c r="A12" s="33"/>
      <c r="B12" s="34" t="s">
        <v>29</v>
      </c>
      <c r="C12" s="33"/>
      <c r="D12" s="35"/>
      <c r="E12" s="36" t="n">
        <f aca="false">SUM(F12:L12)</f>
        <v>10836737.74</v>
      </c>
      <c r="F12" s="36" t="n">
        <v>4921174.1</v>
      </c>
      <c r="G12" s="36" t="n">
        <v>3219297.11</v>
      </c>
      <c r="H12" s="38" t="s">
        <v>25</v>
      </c>
      <c r="I12" s="36" t="n">
        <v>2333517.33</v>
      </c>
      <c r="J12" s="36" t="n">
        <v>91135.2</v>
      </c>
      <c r="K12" s="36" t="n">
        <v>169714</v>
      </c>
      <c r="L12" s="36" t="n">
        <v>101900</v>
      </c>
      <c r="M12" s="37" t="s">
        <v>30</v>
      </c>
    </row>
    <row r="13" customFormat="false" ht="20.1" hidden="false" customHeight="true" outlineLevel="0" collapsed="false">
      <c r="A13" s="33"/>
      <c r="B13" s="34" t="s">
        <v>31</v>
      </c>
      <c r="C13" s="33"/>
      <c r="D13" s="35"/>
      <c r="E13" s="36" t="n">
        <f aca="false">SUM(F13:L13)</f>
        <v>8257974.26</v>
      </c>
      <c r="F13" s="36" t="n">
        <v>4725610.97</v>
      </c>
      <c r="G13" s="36" t="n">
        <v>1772882.56</v>
      </c>
      <c r="H13" s="38" t="s">
        <v>25</v>
      </c>
      <c r="I13" s="36" t="n">
        <v>1383579.37</v>
      </c>
      <c r="J13" s="36" t="n">
        <v>108116.36</v>
      </c>
      <c r="K13" s="36" t="n">
        <v>230685</v>
      </c>
      <c r="L13" s="36" t="n">
        <v>37100</v>
      </c>
      <c r="M13" s="37" t="s">
        <v>32</v>
      </c>
    </row>
    <row r="14" customFormat="false" ht="20.1" hidden="false" customHeight="true" outlineLevel="0" collapsed="false">
      <c r="A14" s="33"/>
      <c r="B14" s="34" t="s">
        <v>33</v>
      </c>
      <c r="C14" s="33"/>
      <c r="D14" s="35"/>
      <c r="E14" s="36" t="n">
        <f aca="false">SUM(F14:L14)</f>
        <v>34502489.76</v>
      </c>
      <c r="F14" s="36" t="n">
        <v>10702441.85</v>
      </c>
      <c r="G14" s="36" t="n">
        <v>3078815.71</v>
      </c>
      <c r="H14" s="38" t="s">
        <v>25</v>
      </c>
      <c r="I14" s="36" t="n">
        <v>19688092.68</v>
      </c>
      <c r="J14" s="36" t="n">
        <v>334988.64</v>
      </c>
      <c r="K14" s="36" t="n">
        <v>531750.88</v>
      </c>
      <c r="L14" s="36" t="n">
        <v>166400</v>
      </c>
      <c r="M14" s="37" t="s">
        <v>34</v>
      </c>
    </row>
    <row r="15" customFormat="false" ht="20.1" hidden="false" customHeight="true" outlineLevel="0" collapsed="false">
      <c r="A15" s="33"/>
      <c r="B15" s="34" t="s">
        <v>35</v>
      </c>
      <c r="C15" s="33"/>
      <c r="D15" s="35"/>
      <c r="E15" s="36" t="n">
        <f aca="false">SUM(F15:L15)</f>
        <v>17996166.1</v>
      </c>
      <c r="F15" s="36" t="n">
        <v>6531895.58</v>
      </c>
      <c r="G15" s="36" t="n">
        <v>4798187.49</v>
      </c>
      <c r="H15" s="38" t="s">
        <v>25</v>
      </c>
      <c r="I15" s="36" t="n">
        <v>5415496.56</v>
      </c>
      <c r="J15" s="36" t="n">
        <v>921062.47</v>
      </c>
      <c r="K15" s="36" t="n">
        <v>274624</v>
      </c>
      <c r="L15" s="36" t="n">
        <v>54900</v>
      </c>
      <c r="M15" s="37" t="s">
        <v>36</v>
      </c>
    </row>
    <row r="16" customFormat="false" ht="20.1" hidden="false" customHeight="true" outlineLevel="0" collapsed="false">
      <c r="A16" s="33"/>
      <c r="B16" s="34" t="s">
        <v>37</v>
      </c>
      <c r="C16" s="33"/>
      <c r="D16" s="35"/>
      <c r="E16" s="36" t="n">
        <f aca="false">SUM(F16:L16)</f>
        <v>29425031.53</v>
      </c>
      <c r="F16" s="36" t="n">
        <v>4006710.01</v>
      </c>
      <c r="G16" s="36" t="n">
        <v>729327.99</v>
      </c>
      <c r="H16" s="38" t="s">
        <v>25</v>
      </c>
      <c r="I16" s="36" t="n">
        <v>24184393.03</v>
      </c>
      <c r="J16" s="36" t="n">
        <v>300530.9</v>
      </c>
      <c r="K16" s="36" t="n">
        <v>149869.6</v>
      </c>
      <c r="L16" s="36" t="n">
        <v>54200</v>
      </c>
      <c r="M16" s="37" t="s">
        <v>38</v>
      </c>
    </row>
    <row r="17" customFormat="false" ht="20.1" hidden="false" customHeight="true" outlineLevel="0" collapsed="false">
      <c r="A17" s="33"/>
      <c r="B17" s="34" t="s">
        <v>39</v>
      </c>
      <c r="C17" s="33"/>
      <c r="D17" s="35"/>
      <c r="E17" s="36" t="n">
        <f aca="false">SUM(F17:L17)</f>
        <v>3849434.11</v>
      </c>
      <c r="F17" s="36" t="n">
        <v>2342845.71</v>
      </c>
      <c r="G17" s="36" t="n">
        <v>735638.36</v>
      </c>
      <c r="H17" s="38" t="s">
        <v>25</v>
      </c>
      <c r="I17" s="36" t="n">
        <v>594793.4</v>
      </c>
      <c r="J17" s="36" t="n">
        <v>36177.27</v>
      </c>
      <c r="K17" s="36" t="n">
        <v>95979.37</v>
      </c>
      <c r="L17" s="36" t="n">
        <v>44000</v>
      </c>
      <c r="M17" s="37" t="s">
        <v>40</v>
      </c>
    </row>
    <row r="18" customFormat="false" ht="20.1" hidden="false" customHeight="true" outlineLevel="0" collapsed="false">
      <c r="A18" s="33"/>
      <c r="B18" s="34" t="s">
        <v>41</v>
      </c>
      <c r="C18" s="33"/>
      <c r="D18" s="35"/>
      <c r="E18" s="36" t="n">
        <f aca="false">SUM(F18:L18)</f>
        <v>97162616.59</v>
      </c>
      <c r="F18" s="36" t="n">
        <v>29466261.09</v>
      </c>
      <c r="G18" s="36" t="n">
        <v>7803298.69</v>
      </c>
      <c r="H18" s="38" t="s">
        <v>25</v>
      </c>
      <c r="I18" s="36" t="n">
        <v>58117828.67</v>
      </c>
      <c r="J18" s="36" t="n">
        <v>792629.14</v>
      </c>
      <c r="K18" s="36" t="n">
        <v>886399</v>
      </c>
      <c r="L18" s="36" t="n">
        <v>96200</v>
      </c>
      <c r="M18" s="37" t="s">
        <v>42</v>
      </c>
    </row>
    <row r="19" customFormat="false" ht="20.1" hidden="false" customHeight="true" outlineLevel="0" collapsed="false">
      <c r="A19" s="33"/>
      <c r="B19" s="34" t="s">
        <v>43</v>
      </c>
      <c r="C19" s="33"/>
      <c r="D19" s="35"/>
      <c r="E19" s="36" t="n">
        <f aca="false">SUM(F19:L19)</f>
        <v>3886919.56</v>
      </c>
      <c r="F19" s="36" t="n">
        <v>1592649.82</v>
      </c>
      <c r="G19" s="36" t="n">
        <v>957368.5</v>
      </c>
      <c r="H19" s="38" t="s">
        <v>25</v>
      </c>
      <c r="I19" s="36" t="n">
        <v>1016449.87</v>
      </c>
      <c r="J19" s="36" t="n">
        <v>186196.37</v>
      </c>
      <c r="K19" s="36" t="n">
        <v>109755</v>
      </c>
      <c r="L19" s="36" t="n">
        <v>24500</v>
      </c>
      <c r="M19" s="37" t="s">
        <v>44</v>
      </c>
    </row>
    <row r="20" customFormat="false" ht="20.1" hidden="false" customHeight="true" outlineLevel="0" collapsed="false">
      <c r="A20" s="37"/>
      <c r="B20" s="34" t="s">
        <v>45</v>
      </c>
      <c r="C20" s="37"/>
      <c r="D20" s="39"/>
      <c r="E20" s="36" t="n">
        <f aca="false">SUM(F20:L20)</f>
        <v>23405563.23</v>
      </c>
      <c r="F20" s="36" t="n">
        <v>8867697.95</v>
      </c>
      <c r="G20" s="36" t="n">
        <v>3422198.47</v>
      </c>
      <c r="H20" s="38" t="s">
        <v>25</v>
      </c>
      <c r="I20" s="36" t="n">
        <v>10407785</v>
      </c>
      <c r="J20" s="36" t="n">
        <v>169644.84</v>
      </c>
      <c r="K20" s="36" t="n">
        <v>430436.97</v>
      </c>
      <c r="L20" s="36" t="n">
        <v>107800</v>
      </c>
      <c r="M20" s="37" t="s">
        <v>46</v>
      </c>
    </row>
    <row r="21" customFormat="false" ht="20.1" hidden="false" customHeight="true" outlineLevel="0" collapsed="false">
      <c r="A21" s="37"/>
      <c r="B21" s="34" t="s">
        <v>47</v>
      </c>
      <c r="C21" s="37"/>
      <c r="D21" s="39"/>
      <c r="E21" s="36" t="n">
        <f aca="false">SUM(F21:L21)</f>
        <v>10923706.22</v>
      </c>
      <c r="F21" s="36" t="n">
        <v>8754400.35</v>
      </c>
      <c r="G21" s="36" t="n">
        <v>1296825.13</v>
      </c>
      <c r="H21" s="38" t="s">
        <v>25</v>
      </c>
      <c r="I21" s="36" t="n">
        <v>711545.56</v>
      </c>
      <c r="J21" s="36" t="n">
        <v>5748.18</v>
      </c>
      <c r="K21" s="36" t="n">
        <v>114287</v>
      </c>
      <c r="L21" s="36" t="n">
        <v>40900</v>
      </c>
      <c r="M21" s="37" t="s">
        <v>48</v>
      </c>
    </row>
    <row r="22" customFormat="false" ht="20.1" hidden="false" customHeight="true" outlineLevel="0" collapsed="false">
      <c r="A22" s="37"/>
      <c r="B22" s="34" t="s">
        <v>49</v>
      </c>
      <c r="C22" s="37"/>
      <c r="D22" s="39"/>
      <c r="E22" s="36" t="n">
        <f aca="false">SUM(F22:L22)</f>
        <v>143275809.58</v>
      </c>
      <c r="F22" s="36" t="n">
        <v>95658973.59</v>
      </c>
      <c r="G22" s="36" t="n">
        <v>10124304.22</v>
      </c>
      <c r="H22" s="38" t="s">
        <v>25</v>
      </c>
      <c r="I22" s="40" t="s">
        <v>50</v>
      </c>
      <c r="J22" s="36" t="n">
        <v>14326779</v>
      </c>
      <c r="K22" s="36" t="n">
        <v>23144477.77</v>
      </c>
      <c r="L22" s="36" t="n">
        <v>21275</v>
      </c>
      <c r="M22" s="41" t="s">
        <v>51</v>
      </c>
    </row>
    <row r="23" customFormat="false" ht="3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2"/>
    </row>
    <row r="24" s="45" customFormat="true" ht="21" hidden="false" customHeight="false" outlineLevel="0" collapsed="false">
      <c r="B24" s="46" t="s">
        <v>52</v>
      </c>
      <c r="C24" s="47"/>
      <c r="D24" s="47"/>
      <c r="E24" s="47"/>
      <c r="F24" s="47"/>
      <c r="G24" s="48" t="s">
        <v>53</v>
      </c>
      <c r="H24" s="47"/>
      <c r="I24" s="47"/>
    </row>
    <row r="25" s="45" customFormat="true" ht="21" hidden="false" customHeight="false" outlineLevel="0" collapsed="false">
      <c r="B25" s="46" t="s">
        <v>54</v>
      </c>
      <c r="C25" s="47"/>
      <c r="D25" s="47"/>
      <c r="E25" s="47"/>
      <c r="F25" s="47"/>
      <c r="G25" s="48" t="s">
        <v>55</v>
      </c>
      <c r="H25" s="47"/>
      <c r="I25" s="47"/>
    </row>
    <row r="26" s="45" customFormat="true" ht="21" hidden="false" customHeight="false" outlineLevel="0" collapsed="false">
      <c r="B26" s="49" t="s">
        <v>56</v>
      </c>
      <c r="C26" s="47"/>
      <c r="D26" s="47"/>
      <c r="E26" s="47"/>
      <c r="F26" s="47"/>
      <c r="G26" s="50" t="s">
        <v>57</v>
      </c>
      <c r="H26" s="47"/>
      <c r="I26" s="47"/>
    </row>
  </sheetData>
  <mergeCells count="3">
    <mergeCell ref="F4:L4"/>
    <mergeCell ref="A5:D5"/>
    <mergeCell ref="A8:D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7:50Z</cp:lastPrinted>
  <dcterms:modified xsi:type="dcterms:W3CDTF">2007-12-04T08:56:35Z</dcterms:modified>
  <cp:revision>0</cp:revision>
  <dc:subject/>
  <dc:title/>
</cp:coreProperties>
</file>