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BY  LEVEL OF EDUCATION AND DISTRICT: ACADEMIC YEAR  2006 (Contd.)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1/            The Religious Affairs Department (Buddhist Scripture School)</t>
  </si>
  <si>
    <t xml:space="preserve">                        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#,##0_);[RED]\(#,##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1"/>
        <xdr:cNvSpPr/>
      </xdr:nvSpPr>
      <xdr:spPr>
        <a:xfrm>
          <a:off x="14376240" y="0"/>
          <a:ext cx="10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71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20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20.25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0.25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0.25" hidden="false" customHeight="true" outlineLevel="0" collapsed="false">
      <c r="A7" s="16" t="s">
        <v>15</v>
      </c>
      <c r="B7" s="16"/>
      <c r="C7" s="16"/>
      <c r="D7" s="16"/>
      <c r="E7" s="17" t="n">
        <f aca="false">SUM(E8,E14,E20,E34,E39)</f>
        <v>13472</v>
      </c>
      <c r="F7" s="17" t="n">
        <f aca="false">SUM(F8,F14,F20,F34,F39)</f>
        <v>2207</v>
      </c>
      <c r="G7" s="17" t="n">
        <f aca="false">SUM(G8,G14,G20,G34,G39)</f>
        <v>7898</v>
      </c>
      <c r="H7" s="17" t="n">
        <f aca="false">SUM(H8,H14,H20,H34,H39)</f>
        <v>3367</v>
      </c>
      <c r="I7" s="18" t="s">
        <v>11</v>
      </c>
    </row>
    <row r="8" s="19" customFormat="true" ht="20.25" hidden="false" customHeight="true" outlineLevel="0" collapsed="false">
      <c r="A8" s="20" t="s">
        <v>16</v>
      </c>
      <c r="B8" s="21"/>
      <c r="C8" s="22"/>
      <c r="D8" s="23"/>
      <c r="E8" s="24" t="n">
        <f aca="false">SUM(E9:E13)</f>
        <v>3766</v>
      </c>
      <c r="F8" s="24" t="n">
        <f aca="false">SUM(F9:F13)</f>
        <v>565</v>
      </c>
      <c r="G8" s="24" t="n">
        <f aca="false">SUM(G9:G13)</f>
        <v>2129</v>
      </c>
      <c r="H8" s="24" t="n">
        <f aca="false">SUM(H9:H13)</f>
        <v>1072</v>
      </c>
      <c r="I8" s="25" t="s">
        <v>17</v>
      </c>
    </row>
    <row r="9" s="19" customFormat="true" ht="17.25" hidden="false" customHeight="true" outlineLevel="0" collapsed="false">
      <c r="A9" s="26"/>
      <c r="B9" s="27" t="s">
        <v>18</v>
      </c>
      <c r="C9" s="22"/>
      <c r="D9" s="28"/>
      <c r="E9" s="29" t="n">
        <f aca="false">SUM(F9:H9)</f>
        <v>1862</v>
      </c>
      <c r="F9" s="29" t="n">
        <v>293</v>
      </c>
      <c r="G9" s="29" t="n">
        <v>859</v>
      </c>
      <c r="H9" s="29" t="n">
        <v>710</v>
      </c>
      <c r="I9" s="30" t="s">
        <v>19</v>
      </c>
    </row>
    <row r="10" s="19" customFormat="true" ht="17.25" hidden="false" customHeight="true" outlineLevel="0" collapsed="false">
      <c r="A10" s="26"/>
      <c r="B10" s="27" t="s">
        <v>20</v>
      </c>
      <c r="C10" s="22"/>
      <c r="D10" s="28"/>
      <c r="E10" s="29" t="n">
        <f aca="false">SUM(F10:H10)</f>
        <v>774</v>
      </c>
      <c r="F10" s="29" t="n">
        <v>102</v>
      </c>
      <c r="G10" s="29" t="n">
        <v>503</v>
      </c>
      <c r="H10" s="29" t="n">
        <v>169</v>
      </c>
      <c r="I10" s="31" t="s">
        <v>21</v>
      </c>
    </row>
    <row r="11" s="19" customFormat="true" ht="17.25" hidden="false" customHeight="true" outlineLevel="0" collapsed="false">
      <c r="A11" s="26"/>
      <c r="B11" s="27" t="s">
        <v>22</v>
      </c>
      <c r="C11" s="32"/>
      <c r="D11" s="28"/>
      <c r="E11" s="29" t="n">
        <f aca="false">SUM(F11:H11)</f>
        <v>171</v>
      </c>
      <c r="F11" s="29" t="n">
        <v>26</v>
      </c>
      <c r="G11" s="29" t="n">
        <v>114</v>
      </c>
      <c r="H11" s="29" t="n">
        <v>31</v>
      </c>
      <c r="I11" s="30" t="s">
        <v>23</v>
      </c>
    </row>
    <row r="12" s="19" customFormat="true" ht="17.25" hidden="false" customHeight="true" outlineLevel="0" collapsed="false">
      <c r="A12" s="26"/>
      <c r="B12" s="27" t="s">
        <v>24</v>
      </c>
      <c r="C12" s="32"/>
      <c r="D12" s="28"/>
      <c r="E12" s="29" t="n">
        <f aca="false">SUM(F12:H12)</f>
        <v>747</v>
      </c>
      <c r="F12" s="29" t="n">
        <v>113</v>
      </c>
      <c r="G12" s="29" t="n">
        <v>507</v>
      </c>
      <c r="H12" s="33" t="n">
        <v>127</v>
      </c>
      <c r="I12" s="34" t="s">
        <v>25</v>
      </c>
    </row>
    <row r="13" s="19" customFormat="true" ht="17.25" hidden="false" customHeight="true" outlineLevel="0" collapsed="false">
      <c r="A13" s="26"/>
      <c r="B13" s="27" t="s">
        <v>26</v>
      </c>
      <c r="C13" s="32"/>
      <c r="D13" s="28"/>
      <c r="E13" s="29" t="n">
        <f aca="false">SUM(F13:H13)</f>
        <v>212</v>
      </c>
      <c r="F13" s="29" t="n">
        <v>31</v>
      </c>
      <c r="G13" s="29" t="n">
        <v>146</v>
      </c>
      <c r="H13" s="29" t="n">
        <v>35</v>
      </c>
      <c r="I13" s="34" t="s">
        <v>27</v>
      </c>
    </row>
    <row r="14" s="5" customFormat="true" ht="21" hidden="false" customHeight="true" outlineLevel="0" collapsed="false">
      <c r="A14" s="35" t="s">
        <v>28</v>
      </c>
      <c r="B14" s="36"/>
      <c r="C14" s="37"/>
      <c r="D14" s="38"/>
      <c r="E14" s="39" t="n">
        <f aca="false">SUM(E15:E19)</f>
        <v>2363</v>
      </c>
      <c r="F14" s="39" t="n">
        <f aca="false">SUM(F15:F19)</f>
        <v>377</v>
      </c>
      <c r="G14" s="39" t="n">
        <f aca="false">SUM(G15:G19)</f>
        <v>1474</v>
      </c>
      <c r="H14" s="39" t="n">
        <f aca="false">SUM(H15:H19)</f>
        <v>512</v>
      </c>
      <c r="I14" s="40" t="s">
        <v>29</v>
      </c>
    </row>
    <row r="15" s="19" customFormat="true" ht="16.5" hidden="false" customHeight="true" outlineLevel="0" collapsed="false">
      <c r="A15" s="26"/>
      <c r="B15" s="27" t="s">
        <v>30</v>
      </c>
      <c r="C15" s="32"/>
      <c r="D15" s="28"/>
      <c r="E15" s="29" t="n">
        <f aca="false">SUM(F15:H15)</f>
        <v>308</v>
      </c>
      <c r="F15" s="29" t="n">
        <v>51</v>
      </c>
      <c r="G15" s="29" t="n">
        <v>189</v>
      </c>
      <c r="H15" s="29" t="n">
        <v>68</v>
      </c>
      <c r="I15" s="31" t="s">
        <v>31</v>
      </c>
    </row>
    <row r="16" s="19" customFormat="true" ht="16.5" hidden="false" customHeight="true" outlineLevel="0" collapsed="false">
      <c r="A16" s="26"/>
      <c r="B16" s="27" t="s">
        <v>32</v>
      </c>
      <c r="C16" s="32"/>
      <c r="D16" s="28"/>
      <c r="E16" s="29" t="n">
        <f aca="false">SUM(F16:H16)</f>
        <v>519</v>
      </c>
      <c r="F16" s="29" t="n">
        <v>91</v>
      </c>
      <c r="G16" s="29" t="n">
        <v>309</v>
      </c>
      <c r="H16" s="29" t="n">
        <v>119</v>
      </c>
      <c r="I16" s="31" t="s">
        <v>33</v>
      </c>
    </row>
    <row r="17" s="19" customFormat="true" ht="16.5" hidden="false" customHeight="true" outlineLevel="0" collapsed="false">
      <c r="A17" s="26"/>
      <c r="B17" s="27" t="s">
        <v>34</v>
      </c>
      <c r="C17" s="32"/>
      <c r="D17" s="28"/>
      <c r="E17" s="29" t="n">
        <f aca="false">SUM(F17:H17)</f>
        <v>928</v>
      </c>
      <c r="F17" s="29" t="n">
        <v>136</v>
      </c>
      <c r="G17" s="29" t="n">
        <v>597</v>
      </c>
      <c r="H17" s="29" t="n">
        <v>195</v>
      </c>
      <c r="I17" s="31" t="s">
        <v>35</v>
      </c>
    </row>
    <row r="18" s="19" customFormat="true" ht="16.5" hidden="false" customHeight="true" outlineLevel="0" collapsed="false">
      <c r="A18" s="26"/>
      <c r="B18" s="27" t="s">
        <v>36</v>
      </c>
      <c r="C18" s="32"/>
      <c r="D18" s="28"/>
      <c r="E18" s="29" t="n">
        <f aca="false">SUM(F18:H18)</f>
        <v>339</v>
      </c>
      <c r="F18" s="29" t="n">
        <v>49</v>
      </c>
      <c r="G18" s="29" t="n">
        <v>217</v>
      </c>
      <c r="H18" s="29" t="n">
        <v>73</v>
      </c>
      <c r="I18" s="30" t="s">
        <v>37</v>
      </c>
    </row>
    <row r="19" s="19" customFormat="true" ht="16.5" hidden="false" customHeight="true" outlineLevel="0" collapsed="false">
      <c r="A19" s="26"/>
      <c r="B19" s="27" t="s">
        <v>38</v>
      </c>
      <c r="C19" s="32"/>
      <c r="D19" s="32"/>
      <c r="E19" s="29" t="n">
        <f aca="false">SUM(F19:H19)</f>
        <v>269</v>
      </c>
      <c r="F19" s="29" t="n">
        <v>50</v>
      </c>
      <c r="G19" s="29" t="n">
        <v>162</v>
      </c>
      <c r="H19" s="29" t="n">
        <v>57</v>
      </c>
      <c r="I19" s="34" t="s">
        <v>39</v>
      </c>
    </row>
    <row r="20" s="43" customFormat="true" ht="20.25" hidden="false" customHeight="true" outlineLevel="0" collapsed="false">
      <c r="A20" s="41" t="s">
        <v>40</v>
      </c>
      <c r="B20" s="41"/>
      <c r="C20" s="41"/>
      <c r="D20" s="41"/>
      <c r="E20" s="24" t="n">
        <f aca="false">SUM(E21:E25)</f>
        <v>2395</v>
      </c>
      <c r="F20" s="24" t="n">
        <f aca="false">SUM(F21:F25)</f>
        <v>407</v>
      </c>
      <c r="G20" s="24" t="n">
        <f aca="false">SUM(G21:G25)</f>
        <v>1397</v>
      </c>
      <c r="H20" s="24" t="n">
        <f aca="false">SUM(H21:H25)</f>
        <v>591</v>
      </c>
      <c r="I20" s="42" t="s">
        <v>41</v>
      </c>
    </row>
    <row r="21" s="19" customFormat="true" ht="17.25" hidden="false" customHeight="true" outlineLevel="0" collapsed="false">
      <c r="A21" s="26"/>
      <c r="B21" s="44" t="s">
        <v>42</v>
      </c>
      <c r="C21" s="44"/>
      <c r="D21" s="44"/>
      <c r="E21" s="29" t="n">
        <f aca="false">SUM(F21:H21)</f>
        <v>1010</v>
      </c>
      <c r="F21" s="29" t="n">
        <v>167</v>
      </c>
      <c r="G21" s="29" t="n">
        <v>559</v>
      </c>
      <c r="H21" s="29" t="n">
        <v>284</v>
      </c>
      <c r="I21" s="45" t="s">
        <v>43</v>
      </c>
    </row>
    <row r="22" s="19" customFormat="true" ht="17.25" hidden="false" customHeight="true" outlineLevel="0" collapsed="false">
      <c r="A22" s="46"/>
      <c r="B22" s="44" t="s">
        <v>44</v>
      </c>
      <c r="C22" s="44"/>
      <c r="D22" s="44"/>
      <c r="E22" s="29" t="n">
        <f aca="false">SUM(F22:H22)</f>
        <v>222</v>
      </c>
      <c r="F22" s="29" t="n">
        <v>40</v>
      </c>
      <c r="G22" s="29" t="n">
        <v>137</v>
      </c>
      <c r="H22" s="29" t="n">
        <v>45</v>
      </c>
      <c r="I22" s="47" t="s">
        <v>45</v>
      </c>
    </row>
    <row r="23" s="19" customFormat="true" ht="17.25" hidden="false" customHeight="true" outlineLevel="0" collapsed="false">
      <c r="A23" s="46"/>
      <c r="B23" s="44" t="s">
        <v>46</v>
      </c>
      <c r="C23" s="44"/>
      <c r="D23" s="44"/>
      <c r="E23" s="29" t="n">
        <f aca="false">SUM(F23:H23)</f>
        <v>243</v>
      </c>
      <c r="F23" s="29" t="n">
        <v>36</v>
      </c>
      <c r="G23" s="29" t="n">
        <v>145</v>
      </c>
      <c r="H23" s="29" t="n">
        <v>62</v>
      </c>
      <c r="I23" s="47" t="s">
        <v>47</v>
      </c>
    </row>
    <row r="24" s="43" customFormat="true" ht="17.25" hidden="false" customHeight="true" outlineLevel="0" collapsed="false">
      <c r="A24" s="46"/>
      <c r="B24" s="44" t="s">
        <v>48</v>
      </c>
      <c r="C24" s="44"/>
      <c r="D24" s="44"/>
      <c r="E24" s="29" t="n">
        <f aca="false">SUM(F24:H24)</f>
        <v>550</v>
      </c>
      <c r="F24" s="29" t="n">
        <v>99</v>
      </c>
      <c r="G24" s="29" t="n">
        <v>329</v>
      </c>
      <c r="H24" s="29" t="n">
        <v>122</v>
      </c>
      <c r="I24" s="48" t="s">
        <v>49</v>
      </c>
    </row>
    <row r="25" s="43" customFormat="true" ht="17.25" hidden="false" customHeight="true" outlineLevel="0" collapsed="false">
      <c r="A25" s="46"/>
      <c r="B25" s="44" t="s">
        <v>50</v>
      </c>
      <c r="C25" s="44"/>
      <c r="D25" s="44"/>
      <c r="E25" s="29" t="n">
        <f aca="false">SUM(F25:H25)</f>
        <v>370</v>
      </c>
      <c r="F25" s="29" t="n">
        <v>65</v>
      </c>
      <c r="G25" s="49" t="n">
        <v>227</v>
      </c>
      <c r="H25" s="49" t="n">
        <v>78</v>
      </c>
      <c r="I25" s="50" t="s">
        <v>51</v>
      </c>
    </row>
    <row r="26" s="5" customFormat="true" ht="18.75" hidden="false" customHeight="true" outlineLevel="0" collapsed="false">
      <c r="A26" s="51"/>
      <c r="B26" s="52"/>
      <c r="C26" s="52"/>
      <c r="D26" s="52"/>
      <c r="E26" s="53"/>
      <c r="F26" s="53"/>
      <c r="G26" s="53"/>
      <c r="H26" s="53"/>
      <c r="I26" s="52"/>
    </row>
    <row r="27" s="5" customFormat="true" ht="18.75" hidden="false" customHeight="true" outlineLevel="0" collapsed="false">
      <c r="A27" s="51"/>
      <c r="B27" s="52"/>
      <c r="C27" s="52"/>
      <c r="D27" s="52"/>
      <c r="E27" s="53"/>
      <c r="F27" s="53"/>
      <c r="G27" s="53"/>
      <c r="H27" s="53"/>
      <c r="I27" s="52"/>
    </row>
    <row r="28" s="54" customFormat="true" ht="18" hidden="false" customHeight="true" outlineLevel="0" collapsed="false">
      <c r="A28" s="51"/>
      <c r="B28" s="52"/>
      <c r="C28" s="52"/>
      <c r="D28" s="52"/>
      <c r="E28" s="53"/>
      <c r="F28" s="53"/>
      <c r="G28" s="53"/>
      <c r="H28" s="53"/>
    </row>
    <row r="29" s="55" customFormat="true" ht="19.5" hidden="false" customHeight="true" outlineLevel="0" collapsed="false">
      <c r="B29" s="3" t="s">
        <v>0</v>
      </c>
      <c r="C29" s="4" t="n">
        <v>3.4</v>
      </c>
      <c r="D29" s="3" t="s">
        <v>52</v>
      </c>
      <c r="E29" s="2"/>
      <c r="F29" s="56"/>
      <c r="G29" s="56"/>
      <c r="H29" s="56"/>
    </row>
    <row r="30" s="57" customFormat="true" ht="29.25" hidden="false" customHeight="true" outlineLevel="0" collapsed="false">
      <c r="B30" s="58" t="s">
        <v>2</v>
      </c>
      <c r="C30" s="59" t="n">
        <v>3.4</v>
      </c>
      <c r="D30" s="58" t="s">
        <v>53</v>
      </c>
      <c r="E30" s="58"/>
      <c r="F30" s="58"/>
      <c r="G30" s="58"/>
      <c r="H30" s="58"/>
    </row>
    <row r="31" customFormat="false" ht="21" hidden="false" customHeight="false" outlineLevel="0" collapsed="false">
      <c r="A31" s="6" t="s">
        <v>4</v>
      </c>
      <c r="B31" s="6"/>
      <c r="C31" s="6"/>
      <c r="D31" s="6"/>
      <c r="E31" s="7"/>
      <c r="F31" s="8" t="s">
        <v>5</v>
      </c>
      <c r="G31" s="8"/>
      <c r="H31" s="8"/>
      <c r="I31" s="9"/>
    </row>
    <row r="32" customFormat="false" ht="21" hidden="false" customHeight="false" outlineLevel="0" collapsed="false">
      <c r="A32" s="6"/>
      <c r="B32" s="6"/>
      <c r="C32" s="6"/>
      <c r="D32" s="6"/>
      <c r="E32" s="11" t="s">
        <v>6</v>
      </c>
      <c r="F32" s="12" t="s">
        <v>7</v>
      </c>
      <c r="G32" s="12" t="s">
        <v>8</v>
      </c>
      <c r="H32" s="12" t="s">
        <v>9</v>
      </c>
      <c r="I32" s="13" t="s">
        <v>10</v>
      </c>
    </row>
    <row r="33" customFormat="false" ht="21" hidden="false" customHeight="false" outlineLevel="0" collapsed="false">
      <c r="A33" s="6"/>
      <c r="B33" s="6"/>
      <c r="C33" s="6"/>
      <c r="D33" s="6"/>
      <c r="E33" s="14" t="s">
        <v>11</v>
      </c>
      <c r="F33" s="14" t="s">
        <v>12</v>
      </c>
      <c r="G33" s="14" t="s">
        <v>13</v>
      </c>
      <c r="H33" s="14" t="s">
        <v>14</v>
      </c>
      <c r="I33" s="15"/>
    </row>
    <row r="34" s="2" customFormat="true" ht="21" hidden="false" customHeight="true" outlineLevel="0" collapsed="false">
      <c r="A34" s="60" t="s">
        <v>54</v>
      </c>
      <c r="B34" s="61"/>
      <c r="C34" s="62"/>
      <c r="D34" s="63"/>
      <c r="E34" s="17" t="n">
        <f aca="false">SUM(E35:E38)</f>
        <v>1844</v>
      </c>
      <c r="F34" s="17" t="n">
        <f aca="false">SUM(F35:F38)</f>
        <v>355</v>
      </c>
      <c r="G34" s="17" t="n">
        <f aca="false">SUM(G35:G38)</f>
        <v>1100</v>
      </c>
      <c r="H34" s="17" t="n">
        <f aca="false">SUM(H35:H38)</f>
        <v>389</v>
      </c>
      <c r="I34" s="64" t="s">
        <v>55</v>
      </c>
    </row>
    <row r="35" s="65" customFormat="true" ht="17.25" hidden="false" customHeight="true" outlineLevel="0" collapsed="false">
      <c r="A35" s="26"/>
      <c r="B35" s="27" t="s">
        <v>56</v>
      </c>
      <c r="C35" s="32"/>
      <c r="D35" s="28"/>
      <c r="E35" s="29" t="n">
        <f aca="false">SUM(F35:H35)</f>
        <v>975</v>
      </c>
      <c r="F35" s="29" t="n">
        <v>189</v>
      </c>
      <c r="G35" s="29" t="n">
        <v>547</v>
      </c>
      <c r="H35" s="29" t="n">
        <v>239</v>
      </c>
      <c r="I35" s="34" t="s">
        <v>57</v>
      </c>
    </row>
    <row r="36" s="65" customFormat="true" ht="17.25" hidden="false" customHeight="true" outlineLevel="0" collapsed="false">
      <c r="A36" s="26"/>
      <c r="B36" s="27" t="s">
        <v>58</v>
      </c>
      <c r="C36" s="32"/>
      <c r="D36" s="28"/>
      <c r="E36" s="29" t="n">
        <f aca="false">SUM(F36:H36)</f>
        <v>472</v>
      </c>
      <c r="F36" s="29" t="n">
        <v>93</v>
      </c>
      <c r="G36" s="29" t="n">
        <v>301</v>
      </c>
      <c r="H36" s="29" t="n">
        <v>78</v>
      </c>
      <c r="I36" s="34" t="s">
        <v>59</v>
      </c>
    </row>
    <row r="37" s="65" customFormat="true" ht="17.25" hidden="false" customHeight="true" outlineLevel="0" collapsed="false">
      <c r="A37" s="26"/>
      <c r="B37" s="27" t="s">
        <v>60</v>
      </c>
      <c r="C37" s="32"/>
      <c r="D37" s="28"/>
      <c r="E37" s="29" t="n">
        <f aca="false">SUM(F37:H37)</f>
        <v>183</v>
      </c>
      <c r="F37" s="29" t="n">
        <v>29</v>
      </c>
      <c r="G37" s="29" t="n">
        <v>114</v>
      </c>
      <c r="H37" s="29" t="n">
        <v>40</v>
      </c>
      <c r="I37" s="34" t="s">
        <v>61</v>
      </c>
    </row>
    <row r="38" s="65" customFormat="true" ht="17.25" hidden="false" customHeight="true" outlineLevel="0" collapsed="false">
      <c r="A38" s="26"/>
      <c r="B38" s="27" t="s">
        <v>62</v>
      </c>
      <c r="C38" s="32"/>
      <c r="D38" s="32"/>
      <c r="E38" s="29" t="n">
        <f aca="false">SUM(F38:H38)</f>
        <v>214</v>
      </c>
      <c r="F38" s="49" t="n">
        <v>44</v>
      </c>
      <c r="G38" s="29" t="n">
        <v>138</v>
      </c>
      <c r="H38" s="29" t="n">
        <v>32</v>
      </c>
      <c r="I38" s="34" t="s">
        <v>63</v>
      </c>
    </row>
    <row r="39" s="2" customFormat="true" ht="20.25" hidden="false" customHeight="true" outlineLevel="0" collapsed="false">
      <c r="A39" s="66" t="s">
        <v>64</v>
      </c>
      <c r="B39" s="66"/>
      <c r="C39" s="66"/>
      <c r="D39" s="66"/>
      <c r="E39" s="39" t="n">
        <f aca="false">SUM(E40:E45)</f>
        <v>3104</v>
      </c>
      <c r="F39" s="39" t="n">
        <f aca="false">SUM(F40:F45)</f>
        <v>503</v>
      </c>
      <c r="G39" s="39" t="n">
        <f aca="false">SUM(G40:G45)</f>
        <v>1798</v>
      </c>
      <c r="H39" s="39" t="n">
        <f aca="false">SUM(H40:H45)</f>
        <v>803</v>
      </c>
      <c r="I39" s="67" t="s">
        <v>65</v>
      </c>
    </row>
    <row r="40" s="65" customFormat="true" ht="17.25" hidden="false" customHeight="true" outlineLevel="0" collapsed="false">
      <c r="A40" s="26"/>
      <c r="B40" s="44" t="s">
        <v>66</v>
      </c>
      <c r="C40" s="44"/>
      <c r="D40" s="44"/>
      <c r="E40" s="29" t="n">
        <f aca="false">SUM(F40:H40)</f>
        <v>1223</v>
      </c>
      <c r="F40" s="49" t="n">
        <v>186</v>
      </c>
      <c r="G40" s="29" t="n">
        <v>698</v>
      </c>
      <c r="H40" s="33" t="n">
        <v>339</v>
      </c>
      <c r="I40" s="68" t="s">
        <v>67</v>
      </c>
    </row>
    <row r="41" s="65" customFormat="true" ht="17.25" hidden="false" customHeight="true" outlineLevel="0" collapsed="false">
      <c r="A41" s="20"/>
      <c r="B41" s="44" t="s">
        <v>68</v>
      </c>
      <c r="C41" s="44"/>
      <c r="D41" s="44"/>
      <c r="E41" s="29" t="n">
        <f aca="false">SUM(F41:H41)</f>
        <v>203</v>
      </c>
      <c r="F41" s="49" t="n">
        <v>35</v>
      </c>
      <c r="G41" s="29" t="n">
        <v>131</v>
      </c>
      <c r="H41" s="33" t="n">
        <v>37</v>
      </c>
      <c r="I41" s="68" t="s">
        <v>69</v>
      </c>
    </row>
    <row r="42" s="65" customFormat="true" ht="17.25" hidden="false" customHeight="true" outlineLevel="0" collapsed="false">
      <c r="A42" s="26"/>
      <c r="B42" s="44" t="s">
        <v>70</v>
      </c>
      <c r="C42" s="44"/>
      <c r="D42" s="44"/>
      <c r="E42" s="29" t="n">
        <f aca="false">SUM(F42:H42)</f>
        <v>389</v>
      </c>
      <c r="F42" s="49" t="n">
        <v>66</v>
      </c>
      <c r="G42" s="29" t="n">
        <v>231</v>
      </c>
      <c r="H42" s="33" t="n">
        <v>92</v>
      </c>
      <c r="I42" s="68" t="s">
        <v>71</v>
      </c>
    </row>
    <row r="43" s="65" customFormat="true" ht="17.25" hidden="false" customHeight="true" outlineLevel="0" collapsed="false">
      <c r="A43" s="26"/>
      <c r="B43" s="44" t="s">
        <v>72</v>
      </c>
      <c r="C43" s="44"/>
      <c r="D43" s="44"/>
      <c r="E43" s="29" t="n">
        <f aca="false">SUM(F43:H43)</f>
        <v>427</v>
      </c>
      <c r="F43" s="49" t="n">
        <v>64</v>
      </c>
      <c r="G43" s="29" t="n">
        <v>250</v>
      </c>
      <c r="H43" s="33" t="n">
        <v>113</v>
      </c>
      <c r="I43" s="68" t="s">
        <v>73</v>
      </c>
    </row>
    <row r="44" s="65" customFormat="true" ht="17.25" hidden="false" customHeight="true" outlineLevel="0" collapsed="false">
      <c r="A44" s="26"/>
      <c r="B44" s="44" t="s">
        <v>74</v>
      </c>
      <c r="C44" s="44"/>
      <c r="D44" s="44"/>
      <c r="E44" s="29" t="n">
        <f aca="false">SUM(F44:H44)</f>
        <v>648</v>
      </c>
      <c r="F44" s="49" t="n">
        <v>117</v>
      </c>
      <c r="G44" s="29" t="n">
        <v>362</v>
      </c>
      <c r="H44" s="33" t="n">
        <v>169</v>
      </c>
      <c r="I44" s="68" t="s">
        <v>75</v>
      </c>
    </row>
    <row r="45" s="65" customFormat="true" ht="17.25" hidden="false" customHeight="true" outlineLevel="0" collapsed="false">
      <c r="A45" s="69"/>
      <c r="B45" s="70" t="s">
        <v>76</v>
      </c>
      <c r="C45" s="70"/>
      <c r="D45" s="70"/>
      <c r="E45" s="71" t="n">
        <f aca="false">SUM(F45:H45)</f>
        <v>214</v>
      </c>
      <c r="F45" s="72" t="n">
        <v>35</v>
      </c>
      <c r="G45" s="73" t="n">
        <v>126</v>
      </c>
      <c r="H45" s="74" t="n">
        <v>53</v>
      </c>
      <c r="I45" s="75" t="s">
        <v>77</v>
      </c>
    </row>
    <row r="47" s="84" customFormat="true" ht="21" hidden="false" customHeight="false" outlineLevel="0" collapsed="false">
      <c r="A47" s="76"/>
      <c r="B47" s="77"/>
      <c r="C47" s="78"/>
      <c r="D47" s="79" t="s">
        <v>78</v>
      </c>
      <c r="E47" s="80"/>
      <c r="F47" s="79" t="s">
        <v>79</v>
      </c>
      <c r="G47" s="79"/>
      <c r="H47" s="80"/>
      <c r="I47" s="81"/>
      <c r="J47" s="82"/>
      <c r="K47" s="83"/>
      <c r="M47" s="83" t="s">
        <v>80</v>
      </c>
    </row>
    <row r="48" s="84" customFormat="true" ht="21" hidden="false" customHeight="false" outlineLevel="0" collapsed="false">
      <c r="A48" s="85"/>
      <c r="B48" s="86"/>
      <c r="C48" s="87"/>
      <c r="D48" s="88" t="s">
        <v>81</v>
      </c>
      <c r="E48" s="82"/>
      <c r="F48" s="79" t="s">
        <v>82</v>
      </c>
      <c r="G48" s="89"/>
      <c r="H48" s="89"/>
      <c r="I48" s="89"/>
      <c r="J48" s="82"/>
      <c r="K48" s="83"/>
    </row>
    <row r="49" customFormat="false" ht="21" hidden="false" customHeight="false" outlineLevel="0" collapsed="false">
      <c r="D49" s="88" t="s">
        <v>83</v>
      </c>
      <c r="F49" s="79" t="s">
        <v>84</v>
      </c>
    </row>
    <row r="50" customFormat="false" ht="21" hidden="false" customHeight="false" outlineLevel="0" collapsed="false">
      <c r="D50" s="90" t="s">
        <v>85</v>
      </c>
      <c r="F50" s="79" t="s">
        <v>86</v>
      </c>
    </row>
  </sheetData>
  <mergeCells count="19">
    <mergeCell ref="A4:D6"/>
    <mergeCell ref="F4:H4"/>
    <mergeCell ref="A7:D7"/>
    <mergeCell ref="A20:D20"/>
    <mergeCell ref="B21:D21"/>
    <mergeCell ref="B22:D22"/>
    <mergeCell ref="B23:D23"/>
    <mergeCell ref="B24:D24"/>
    <mergeCell ref="B25:D25"/>
    <mergeCell ref="B28:D28"/>
    <mergeCell ref="A31:D33"/>
    <mergeCell ref="F31:H31"/>
    <mergeCell ref="A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6:30Z</dcterms:created>
  <dc:creator>iLLUSiON</dc:creator>
  <dc:description/>
  <dc:language>en-US</dc:language>
  <cp:lastModifiedBy>iLLUSiON</cp:lastModifiedBy>
  <dcterms:modified xsi:type="dcterms:W3CDTF">2007-11-23T02:46:33Z</dcterms:modified>
  <cp:revision>0</cp:revision>
  <dc:subject/>
  <dc:title/>
</cp:coreProperties>
</file>