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NUE TAX BY TYPE OF TAXES AND DISTRICT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หนองบัวลำภู</t>
  </si>
  <si>
    <r>
      <rPr>
        <sz val="13"/>
        <rFont val="AngsanaUPC"/>
        <family val="1"/>
        <charset val="222"/>
      </rPr>
      <t xml:space="preserve">Muang Nong Bua Lam Phu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ข้อมูลที่ส่วนราชการอื่นจัดเก็บให้สำนักงานสรรพากรจังหวัดด้วย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Included  data  of  other  Provincial  office</t>
    </r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หนองบัวลำภู</t>
    </r>
  </si>
  <si>
    <t xml:space="preserve">  Source:  Nong Bua Lam Phu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7</xdr:row>
      <xdr:rowOff>275760</xdr:rowOff>
    </xdr:from>
    <xdr:to>
      <xdr:col>3</xdr:col>
      <xdr:colOff>334080</xdr:colOff>
      <xdr:row>8</xdr:row>
      <xdr:rowOff>194400</xdr:rowOff>
    </xdr:to>
    <xdr:sp>
      <xdr:nvSpPr>
        <xdr:cNvPr id="0" name="Text 3"/>
        <xdr:cNvSpPr/>
      </xdr:nvSpPr>
      <xdr:spPr>
        <a:xfrm>
          <a:off x="1420200" y="1895040"/>
          <a:ext cx="21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2.56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22.99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17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9" customFormat="true" ht="24" hidden="false" customHeight="true" outlineLevel="0" collapsed="false">
      <c r="A2" s="6"/>
      <c r="B2" s="7" t="s">
        <v>2</v>
      </c>
      <c r="C2" s="8" t="n">
        <v>17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/>
    <row r="4" customFormat="false" ht="2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20" customFormat="true" ht="19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5"/>
    </row>
    <row r="6" s="20" customFormat="true" ht="21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/>
      <c r="I6" s="24" t="s">
        <v>18</v>
      </c>
      <c r="J6" s="24" t="s">
        <v>19</v>
      </c>
      <c r="K6" s="24" t="s">
        <v>20</v>
      </c>
      <c r="L6" s="25" t="s">
        <v>21</v>
      </c>
      <c r="M6" s="26"/>
    </row>
    <row r="7" s="20" customFormat="true" ht="6.75" hidden="false" customHeight="true" outlineLevel="0" collapsed="false">
      <c r="A7" s="27"/>
      <c r="B7" s="27"/>
      <c r="C7" s="27"/>
      <c r="D7" s="28"/>
      <c r="E7" s="29"/>
      <c r="F7" s="17"/>
      <c r="G7" s="17"/>
      <c r="H7" s="17"/>
      <c r="I7" s="17"/>
      <c r="J7" s="17"/>
      <c r="K7" s="17"/>
      <c r="L7" s="30"/>
      <c r="M7" s="15"/>
    </row>
    <row r="8" customFormat="false" ht="23.25" hidden="false" customHeight="true" outlineLevel="0" collapsed="false">
      <c r="A8" s="31" t="s">
        <v>22</v>
      </c>
      <c r="B8" s="31"/>
      <c r="C8" s="31"/>
      <c r="D8" s="31"/>
      <c r="E8" s="32" t="n">
        <f aca="false">SUM(F8:L8)</f>
        <v>178736731.01</v>
      </c>
      <c r="F8" s="32" t="n">
        <f aca="false">SUM(F9:F14)</f>
        <v>79067381.79</v>
      </c>
      <c r="G8" s="32" t="n">
        <f aca="false">SUM(G9:G14)</f>
        <v>34122519.59</v>
      </c>
      <c r="H8" s="32" t="n">
        <f aca="false">SUM(H9:H14)</f>
        <v>0</v>
      </c>
      <c r="I8" s="32" t="n">
        <f aca="false">SUM(I9:I14)</f>
        <v>40174519.78</v>
      </c>
      <c r="J8" s="32" t="n">
        <f aca="false">SUM(J9:J14)</f>
        <v>12924589.75</v>
      </c>
      <c r="K8" s="32" t="n">
        <f aca="false">SUM(K9:K14)</f>
        <v>11892087.66</v>
      </c>
      <c r="L8" s="32" t="n">
        <f aca="false">SUM(L9:L14)</f>
        <v>555632.44</v>
      </c>
      <c r="M8" s="33" t="s">
        <v>15</v>
      </c>
      <c r="N8" s="20"/>
      <c r="P8" s="34"/>
    </row>
    <row r="9" customFormat="false" ht="23.25" hidden="false" customHeight="true" outlineLevel="0" collapsed="false">
      <c r="A9" s="33"/>
      <c r="B9" s="35" t="s">
        <v>23</v>
      </c>
      <c r="C9" s="33"/>
      <c r="D9" s="36"/>
      <c r="E9" s="37" t="n">
        <v>132395034.48</v>
      </c>
      <c r="F9" s="37" t="n">
        <v>62470062.17</v>
      </c>
      <c r="G9" s="37" t="n">
        <v>23276467.24</v>
      </c>
      <c r="H9" s="37" t="n">
        <v>0</v>
      </c>
      <c r="I9" s="37" t="n">
        <v>23877965.14</v>
      </c>
      <c r="J9" s="37" t="n">
        <v>11858676.97</v>
      </c>
      <c r="K9" s="37" t="n">
        <v>10692730.52</v>
      </c>
      <c r="L9" s="37" t="n">
        <v>219132.44</v>
      </c>
      <c r="M9" s="38" t="s">
        <v>24</v>
      </c>
      <c r="N9" s="20"/>
    </row>
    <row r="10" customFormat="false" ht="23.25" hidden="false" customHeight="true" outlineLevel="0" collapsed="false">
      <c r="A10" s="33"/>
      <c r="B10" s="35" t="s">
        <v>25</v>
      </c>
      <c r="C10" s="33"/>
      <c r="D10" s="36"/>
      <c r="E10" s="37" t="n">
        <v>15757813.29</v>
      </c>
      <c r="F10" s="37" t="n">
        <v>6227824.56</v>
      </c>
      <c r="G10" s="39" t="n">
        <v>2999059.19</v>
      </c>
      <c r="H10" s="39" t="n">
        <v>0</v>
      </c>
      <c r="I10" s="37" t="n">
        <v>5129348.24</v>
      </c>
      <c r="J10" s="37" t="n">
        <v>924616.3</v>
      </c>
      <c r="K10" s="37" t="n">
        <v>386065</v>
      </c>
      <c r="L10" s="37" t="n">
        <v>90900</v>
      </c>
      <c r="M10" s="38" t="s">
        <v>26</v>
      </c>
      <c r="N10" s="20"/>
    </row>
    <row r="11" customFormat="false" ht="23.25" hidden="false" customHeight="true" outlineLevel="0" collapsed="false">
      <c r="A11" s="33"/>
      <c r="B11" s="35" t="s">
        <v>27</v>
      </c>
      <c r="C11" s="33"/>
      <c r="D11" s="36"/>
      <c r="E11" s="37" t="n">
        <v>5619026.31</v>
      </c>
      <c r="F11" s="37" t="n">
        <v>1895348.49</v>
      </c>
      <c r="G11" s="37" t="n">
        <v>1695898.94</v>
      </c>
      <c r="H11" s="37" t="n">
        <v>0</v>
      </c>
      <c r="I11" s="37" t="n">
        <v>1772576.15</v>
      </c>
      <c r="J11" s="37" t="n">
        <v>28095.73</v>
      </c>
      <c r="K11" s="37" t="n">
        <v>165907</v>
      </c>
      <c r="L11" s="37" t="n">
        <v>61200</v>
      </c>
      <c r="M11" s="38" t="s">
        <v>28</v>
      </c>
      <c r="N11" s="20"/>
    </row>
    <row r="12" customFormat="false" ht="23.25" hidden="false" customHeight="true" outlineLevel="0" collapsed="false">
      <c r="A12" s="15"/>
      <c r="B12" s="40" t="s">
        <v>29</v>
      </c>
      <c r="C12" s="15"/>
      <c r="D12" s="40"/>
      <c r="E12" s="37" t="n">
        <v>15646254.15</v>
      </c>
      <c r="F12" s="37" t="n">
        <v>5582536.27</v>
      </c>
      <c r="G12" s="37" t="n">
        <v>3642755.26</v>
      </c>
      <c r="H12" s="37" t="n">
        <v>0</v>
      </c>
      <c r="I12" s="37" t="n">
        <v>5786157.49</v>
      </c>
      <c r="J12" s="37" t="n">
        <v>85644.28</v>
      </c>
      <c r="K12" s="37" t="n">
        <v>431760.85</v>
      </c>
      <c r="L12" s="37" t="n">
        <v>117400</v>
      </c>
      <c r="M12" s="38" t="s">
        <v>30</v>
      </c>
      <c r="N12" s="20"/>
    </row>
    <row r="13" customFormat="false" ht="23.25" hidden="false" customHeight="true" outlineLevel="0" collapsed="false">
      <c r="A13" s="15"/>
      <c r="B13" s="40" t="s">
        <v>31</v>
      </c>
      <c r="C13" s="15"/>
      <c r="D13" s="40"/>
      <c r="E13" s="37" t="n">
        <v>4975648.1</v>
      </c>
      <c r="F13" s="37" t="n">
        <v>1794743.48</v>
      </c>
      <c r="G13" s="37" t="n">
        <v>1286225.94</v>
      </c>
      <c r="H13" s="37" t="n">
        <v>0</v>
      </c>
      <c r="I13" s="37" t="n">
        <v>1684032.46</v>
      </c>
      <c r="J13" s="37" t="n">
        <v>27331.92</v>
      </c>
      <c r="K13" s="37" t="n">
        <v>142814.3</v>
      </c>
      <c r="L13" s="37" t="n">
        <v>40500</v>
      </c>
      <c r="M13" s="38" t="s">
        <v>32</v>
      </c>
      <c r="N13" s="20"/>
    </row>
    <row r="14" customFormat="false" ht="23.25" hidden="false" customHeight="true" outlineLevel="0" collapsed="false">
      <c r="A14" s="15"/>
      <c r="B14" s="35" t="s">
        <v>33</v>
      </c>
      <c r="C14" s="15"/>
      <c r="D14" s="40"/>
      <c r="E14" s="37" t="n">
        <v>4342954.68</v>
      </c>
      <c r="F14" s="37" t="n">
        <v>1096866.82</v>
      </c>
      <c r="G14" s="37" t="n">
        <v>1222113.02</v>
      </c>
      <c r="H14" s="37" t="n">
        <v>0</v>
      </c>
      <c r="I14" s="37" t="n">
        <v>1924440.3</v>
      </c>
      <c r="J14" s="37" t="n">
        <v>224.55</v>
      </c>
      <c r="K14" s="37" t="n">
        <v>72809.99</v>
      </c>
      <c r="L14" s="37" t="n">
        <v>26500</v>
      </c>
      <c r="M14" s="38" t="s">
        <v>34</v>
      </c>
      <c r="N14" s="20"/>
    </row>
    <row r="15" customFormat="false" ht="23.25" hidden="false" customHeight="true" outlineLevel="0" collapsed="false">
      <c r="A15" s="41"/>
      <c r="B15" s="41"/>
      <c r="C15" s="41"/>
      <c r="D15" s="42"/>
      <c r="E15" s="43"/>
      <c r="F15" s="43"/>
      <c r="G15" s="44"/>
      <c r="H15" s="44"/>
      <c r="I15" s="44"/>
      <c r="J15" s="44"/>
      <c r="K15" s="44"/>
      <c r="L15" s="44"/>
      <c r="M15" s="41"/>
      <c r="N15" s="20"/>
    </row>
    <row r="16" customFormat="false" ht="23.25" hidden="false" customHeight="true" outlineLevel="0" collapsed="false">
      <c r="A16" s="34"/>
      <c r="B16" s="34"/>
      <c r="C16" s="34"/>
      <c r="D16" s="34"/>
      <c r="F16" s="34"/>
      <c r="G16" s="34"/>
      <c r="H16" s="34"/>
      <c r="I16" s="34"/>
      <c r="K16" s="34"/>
      <c r="L16" s="34"/>
      <c r="M16" s="34"/>
    </row>
    <row r="17" customFormat="false" ht="23.25" hidden="false" customHeight="true" outlineLevel="0" collapsed="false">
      <c r="B17" s="45" t="s">
        <v>35</v>
      </c>
      <c r="J17" s="46" t="s">
        <v>36</v>
      </c>
    </row>
    <row r="18" customFormat="false" ht="23.25" hidden="false" customHeight="true" outlineLevel="0" collapsed="false">
      <c r="B18" s="47" t="s">
        <v>37</v>
      </c>
      <c r="J18" s="1" t="s">
        <v>38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1T11:54:30Z</cp:lastPrinted>
  <dcterms:modified xsi:type="dcterms:W3CDTF">2007-12-06T02:41:23Z</dcterms:modified>
  <cp:revision>0</cp:revision>
  <dc:subject/>
  <dc:title/>
</cp:coreProperties>
</file>