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</t>
    </r>
  </si>
  <si>
    <t xml:space="preserve">TABLE</t>
  </si>
  <si>
    <t xml:space="preserve">NUMBER OF POPULATION BY LABOUR FORCE STATUS AND SEX: 2004 - 2006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 New"/>
        <family val="1"/>
      </rPr>
      <t xml:space="preserve">: In thousands)</t>
    </r>
  </si>
  <si>
    <t xml:space="preserve">สถานภาพแรงงาน</t>
  </si>
  <si>
    <t xml:space="preserve">Labour force status</t>
  </si>
  <si>
    <t xml:space="preserve">( 2004 )</t>
  </si>
  <si>
    <t xml:space="preserve">( 2005 )</t>
  </si>
  <si>
    <t xml:space="preserve">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4"/>
        <rFont val="Noto Sans Devanagari"/>
        <family val="2"/>
      </rPr>
      <t xml:space="preserve">ผู้ที่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ข้อมูลเป็นค่าเฉลี่ยของ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ไตรมาส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_"/>
    <numFmt numFmtId="167" formatCode="0,000.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9440</xdr:colOff>
      <xdr:row>9</xdr:row>
      <xdr:rowOff>191520</xdr:rowOff>
    </xdr:from>
    <xdr:to>
      <xdr:col>20</xdr:col>
      <xdr:colOff>1161360</xdr:colOff>
      <xdr:row>10</xdr:row>
      <xdr:rowOff>247680</xdr:rowOff>
    </xdr:to>
    <xdr:sp>
      <xdr:nvSpPr>
        <xdr:cNvPr id="0" name="Text 1"/>
        <xdr:cNvSpPr/>
      </xdr:nvSpPr>
      <xdr:spPr>
        <a:xfrm>
          <a:off x="15193440" y="2805120"/>
          <a:ext cx="42192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Cordia New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5" activeCellId="0" sqref="J5:L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3.1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6</v>
      </c>
      <c r="Q4" s="9"/>
      <c r="R4" s="9"/>
      <c r="S4" s="9"/>
      <c r="T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23.1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23.1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" customFormat="true" ht="23.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G9+G19</f>
        <v>907.133</v>
      </c>
      <c r="H8" s="19" t="n">
        <f aca="false">H9+H19</f>
        <v>462.29</v>
      </c>
      <c r="I8" s="19" t="n">
        <f aca="false">I9+I19</f>
        <v>444.845</v>
      </c>
      <c r="J8" s="19" t="n">
        <f aca="false">J9+J19</f>
        <v>959.117</v>
      </c>
      <c r="K8" s="19" t="n">
        <f aca="false">K9+K19</f>
        <v>490.59</v>
      </c>
      <c r="L8" s="19" t="n">
        <f aca="false">L9+L19</f>
        <v>468.528</v>
      </c>
      <c r="M8" s="20" t="n">
        <f aca="false">M9+M19</f>
        <v>1013.17</v>
      </c>
      <c r="N8" s="19" t="n">
        <f aca="false">N9+N19</f>
        <v>519.88</v>
      </c>
      <c r="O8" s="19" t="n">
        <f aca="false">O9+O19</f>
        <v>493.316</v>
      </c>
      <c r="P8" s="21" t="s">
        <v>13</v>
      </c>
      <c r="Q8" s="21"/>
      <c r="R8" s="21"/>
      <c r="S8" s="21"/>
      <c r="T8" s="21"/>
    </row>
    <row r="9" s="2" customFormat="true" ht="23.1" hidden="false" customHeight="true" outlineLevel="0" collapsed="false">
      <c r="A9" s="22" t="s">
        <v>17</v>
      </c>
      <c r="B9" s="23"/>
      <c r="C9" s="23"/>
      <c r="D9" s="23"/>
      <c r="E9" s="23"/>
      <c r="F9" s="23"/>
      <c r="G9" s="24" t="n">
        <f aca="false">+G10+G15</f>
        <v>646.383</v>
      </c>
      <c r="H9" s="24" t="n">
        <f aca="false">+H10+H15</f>
        <v>331.439</v>
      </c>
      <c r="I9" s="24" t="n">
        <f aca="false">+I10+I15</f>
        <v>314.947</v>
      </c>
      <c r="J9" s="24" t="n">
        <f aca="false">+J10+J15</f>
        <v>697.857</v>
      </c>
      <c r="K9" s="24" t="n">
        <f aca="false">+K10+K15</f>
        <v>357.022</v>
      </c>
      <c r="L9" s="24" t="n">
        <f aca="false">+L10+L15</f>
        <v>340.835</v>
      </c>
      <c r="M9" s="24" t="n">
        <f aca="false">+M10+M15</f>
        <v>751.681</v>
      </c>
      <c r="N9" s="24" t="n">
        <f aca="false">+N10+N15</f>
        <v>384.005</v>
      </c>
      <c r="O9" s="24" t="n">
        <f aca="false">+O10+O15</f>
        <v>367.702</v>
      </c>
      <c r="P9" s="25"/>
      <c r="Q9" s="26" t="s">
        <v>18</v>
      </c>
      <c r="R9" s="27"/>
      <c r="S9" s="27"/>
      <c r="T9" s="27"/>
    </row>
    <row r="10" s="2" customFormat="true" ht="23.1" hidden="false" customHeight="true" outlineLevel="0" collapsed="false">
      <c r="B10" s="3" t="s">
        <v>19</v>
      </c>
      <c r="G10" s="24" t="n">
        <f aca="false">G11+G14</f>
        <v>435.335</v>
      </c>
      <c r="H10" s="28" t="n">
        <f aca="false">H11+H14</f>
        <v>261.297</v>
      </c>
      <c r="I10" s="28" t="n">
        <f aca="false">I11+I14</f>
        <v>174.039</v>
      </c>
      <c r="J10" s="28" t="n">
        <f aca="false">J11+J14</f>
        <v>482.392</v>
      </c>
      <c r="K10" s="24" t="n">
        <f aca="false">K11+K14</f>
        <v>283.432</v>
      </c>
      <c r="L10" s="24" t="n">
        <f aca="false">L11+L14</f>
        <v>198.96</v>
      </c>
      <c r="M10" s="28" t="n">
        <f aca="false">M11+M14</f>
        <v>515.425</v>
      </c>
      <c r="N10" s="24" t="n">
        <f aca="false">N11+N14</f>
        <v>306.114</v>
      </c>
      <c r="O10" s="24" t="n">
        <f aca="false">O11+O14</f>
        <v>209.311</v>
      </c>
      <c r="P10" s="29"/>
      <c r="Q10" s="26" t="s">
        <v>20</v>
      </c>
      <c r="R10" s="26"/>
      <c r="S10" s="26"/>
      <c r="T10" s="26"/>
    </row>
    <row r="11" customFormat="false" ht="23.1" hidden="false" customHeight="true" outlineLevel="0" collapsed="false">
      <c r="C11" s="1" t="s">
        <v>21</v>
      </c>
      <c r="G11" s="30" t="n">
        <f aca="false">SUM(G12:G13)</f>
        <v>429.313</v>
      </c>
      <c r="H11" s="31" t="n">
        <f aca="false">SUM(H12:H13)</f>
        <v>259.357</v>
      </c>
      <c r="I11" s="31" t="n">
        <f aca="false">SUM(I12:I13)</f>
        <v>169.956</v>
      </c>
      <c r="J11" s="31" t="n">
        <f aca="false">SUM(J12:J13)</f>
        <v>481.532</v>
      </c>
      <c r="K11" s="30" t="n">
        <f aca="false">SUM(K12:K13)</f>
        <v>282.859</v>
      </c>
      <c r="L11" s="30" t="n">
        <f aca="false">SUM(L12:L13)</f>
        <v>198.673</v>
      </c>
      <c r="M11" s="31" t="n">
        <f aca="false">SUM(M12:M13)</f>
        <v>514.872</v>
      </c>
      <c r="N11" s="30" t="n">
        <f aca="false">SUM(N12:N13)</f>
        <v>305.831</v>
      </c>
      <c r="O11" s="30" t="n">
        <f aca="false">SUM(O12:O13)</f>
        <v>209.041</v>
      </c>
      <c r="P11" s="32"/>
      <c r="Q11" s="27"/>
      <c r="R11" s="27" t="s">
        <v>22</v>
      </c>
      <c r="S11" s="27"/>
      <c r="T11" s="27"/>
    </row>
    <row r="12" customFormat="false" ht="23.1" hidden="false" customHeight="true" outlineLevel="0" collapsed="false">
      <c r="D12" s="1" t="s">
        <v>23</v>
      </c>
      <c r="G12" s="30" t="n">
        <v>414.593</v>
      </c>
      <c r="H12" s="30" t="n">
        <v>251.184</v>
      </c>
      <c r="I12" s="33" t="n">
        <v>163.409</v>
      </c>
      <c r="J12" s="31" t="n">
        <v>470.19</v>
      </c>
      <c r="K12" s="30" t="n">
        <v>275.235</v>
      </c>
      <c r="L12" s="34" t="n">
        <v>194.955</v>
      </c>
      <c r="M12" s="31" t="n">
        <v>501.826</v>
      </c>
      <c r="N12" s="30" t="n">
        <v>296.709</v>
      </c>
      <c r="O12" s="34" t="n">
        <v>205.117</v>
      </c>
      <c r="P12" s="32"/>
      <c r="Q12" s="27"/>
      <c r="R12" s="27"/>
      <c r="S12" s="27" t="s">
        <v>24</v>
      </c>
      <c r="T12" s="27"/>
      <c r="U12" s="35"/>
    </row>
    <row r="13" customFormat="false" ht="23.1" hidden="false" customHeight="true" outlineLevel="0" collapsed="false">
      <c r="D13" s="1" t="s">
        <v>25</v>
      </c>
      <c r="G13" s="30" t="n">
        <v>14.72</v>
      </c>
      <c r="H13" s="30" t="n">
        <v>8.173</v>
      </c>
      <c r="I13" s="33" t="n">
        <v>6.547</v>
      </c>
      <c r="J13" s="31" t="n">
        <v>11.342</v>
      </c>
      <c r="K13" s="30" t="n">
        <v>7.624</v>
      </c>
      <c r="L13" s="34" t="n">
        <v>3.718</v>
      </c>
      <c r="M13" s="31" t="n">
        <v>13.046</v>
      </c>
      <c r="N13" s="30" t="n">
        <v>9.122</v>
      </c>
      <c r="O13" s="34" t="n">
        <v>3.924</v>
      </c>
      <c r="P13" s="32"/>
      <c r="Q13" s="27"/>
      <c r="R13" s="27"/>
      <c r="S13" s="27" t="s">
        <v>26</v>
      </c>
      <c r="T13" s="27"/>
    </row>
    <row r="14" customFormat="false" ht="23.1" hidden="false" customHeight="true" outlineLevel="0" collapsed="false">
      <c r="C14" s="1" t="s">
        <v>27</v>
      </c>
      <c r="G14" s="24" t="n">
        <v>6.022</v>
      </c>
      <c r="H14" s="30" t="n">
        <v>1.94</v>
      </c>
      <c r="I14" s="33" t="n">
        <v>4.083</v>
      </c>
      <c r="J14" s="31" t="n">
        <v>0.86</v>
      </c>
      <c r="K14" s="30" t="n">
        <v>0.573</v>
      </c>
      <c r="L14" s="34" t="n">
        <v>0.287</v>
      </c>
      <c r="M14" s="31" t="n">
        <v>0.553</v>
      </c>
      <c r="N14" s="30" t="n">
        <v>0.283</v>
      </c>
      <c r="O14" s="34" t="n">
        <v>0.27</v>
      </c>
      <c r="P14" s="32"/>
      <c r="Q14" s="27"/>
      <c r="R14" s="27" t="s">
        <v>28</v>
      </c>
      <c r="S14" s="27"/>
      <c r="T14" s="27"/>
    </row>
    <row r="15" s="2" customFormat="true" ht="23.1" hidden="false" customHeight="true" outlineLevel="0" collapsed="false">
      <c r="B15" s="3" t="s">
        <v>29</v>
      </c>
      <c r="G15" s="24" t="n">
        <f aca="false">SUM(G16:G18)</f>
        <v>211.048</v>
      </c>
      <c r="H15" s="28" t="n">
        <f aca="false">SUM(H16:H18)</f>
        <v>70.142</v>
      </c>
      <c r="I15" s="28" t="n">
        <f aca="false">SUM(I16:I18)</f>
        <v>140.908</v>
      </c>
      <c r="J15" s="28" t="n">
        <f aca="false">SUM(J16:J18)</f>
        <v>215.465</v>
      </c>
      <c r="K15" s="24" t="n">
        <f aca="false">SUM(K16:K18)</f>
        <v>73.59</v>
      </c>
      <c r="L15" s="24" t="n">
        <f aca="false">SUM(L16:L18)</f>
        <v>141.875</v>
      </c>
      <c r="M15" s="28" t="n">
        <f aca="false">SUM(M16:M18)</f>
        <v>236.256</v>
      </c>
      <c r="N15" s="24" t="n">
        <f aca="false">SUM(N16:N18)</f>
        <v>77.891</v>
      </c>
      <c r="O15" s="24" t="n">
        <f aca="false">SUM(O16:O18)</f>
        <v>158.391</v>
      </c>
      <c r="P15" s="29"/>
      <c r="Q15" s="26" t="s">
        <v>30</v>
      </c>
      <c r="R15" s="26"/>
      <c r="S15" s="26"/>
      <c r="T15" s="26"/>
    </row>
    <row r="16" customFormat="false" ht="23.1" hidden="false" customHeight="true" outlineLevel="0" collapsed="false">
      <c r="B16" s="1" t="s">
        <v>31</v>
      </c>
      <c r="G16" s="30" t="n">
        <v>65.819</v>
      </c>
      <c r="H16" s="30" t="n">
        <v>1.676</v>
      </c>
      <c r="I16" s="33" t="n">
        <v>64.144</v>
      </c>
      <c r="J16" s="31" t="n">
        <v>71.463</v>
      </c>
      <c r="K16" s="30" t="n">
        <v>0.987</v>
      </c>
      <c r="L16" s="34" t="n">
        <v>70.476</v>
      </c>
      <c r="M16" s="31" t="n">
        <v>87.554</v>
      </c>
      <c r="N16" s="30" t="n">
        <v>2.372</v>
      </c>
      <c r="O16" s="34" t="n">
        <v>85.183</v>
      </c>
      <c r="P16" s="32"/>
      <c r="Q16" s="27"/>
      <c r="R16" s="27" t="s">
        <v>32</v>
      </c>
      <c r="S16" s="27"/>
      <c r="T16" s="27"/>
    </row>
    <row r="17" customFormat="false" ht="23.1" hidden="false" customHeight="true" outlineLevel="0" collapsed="false">
      <c r="B17" s="1" t="s">
        <v>33</v>
      </c>
      <c r="G17" s="30" t="n">
        <v>70.882</v>
      </c>
      <c r="H17" s="30" t="n">
        <v>36.024</v>
      </c>
      <c r="I17" s="33" t="n">
        <v>34.859</v>
      </c>
      <c r="J17" s="31" t="n">
        <v>76.516</v>
      </c>
      <c r="K17" s="30" t="n">
        <v>41.276</v>
      </c>
      <c r="L17" s="34" t="n">
        <v>35.24</v>
      </c>
      <c r="M17" s="31" t="n">
        <v>73.243</v>
      </c>
      <c r="N17" s="30" t="n">
        <v>40.648</v>
      </c>
      <c r="O17" s="34" t="n">
        <v>32.595</v>
      </c>
      <c r="P17" s="32"/>
      <c r="Q17" s="27"/>
      <c r="R17" s="27" t="s">
        <v>34</v>
      </c>
      <c r="S17" s="27"/>
      <c r="T17" s="27"/>
    </row>
    <row r="18" customFormat="false" ht="23.1" hidden="false" customHeight="true" outlineLevel="0" collapsed="false">
      <c r="B18" s="1" t="s">
        <v>35</v>
      </c>
      <c r="G18" s="24" t="n">
        <v>74.347</v>
      </c>
      <c r="H18" s="30" t="n">
        <v>32.442</v>
      </c>
      <c r="I18" s="33" t="n">
        <v>41.905</v>
      </c>
      <c r="J18" s="31" t="n">
        <v>67.486</v>
      </c>
      <c r="K18" s="30" t="n">
        <v>31.327</v>
      </c>
      <c r="L18" s="34" t="n">
        <v>36.159</v>
      </c>
      <c r="M18" s="31" t="n">
        <v>75.459</v>
      </c>
      <c r="N18" s="30" t="n">
        <v>34.871</v>
      </c>
      <c r="O18" s="34" t="n">
        <v>40.613</v>
      </c>
      <c r="P18" s="32"/>
      <c r="Q18" s="27"/>
      <c r="R18" s="27" t="s">
        <v>36</v>
      </c>
      <c r="S18" s="27"/>
      <c r="T18" s="27"/>
    </row>
    <row r="19" s="2" customFormat="true" ht="23.1" hidden="false" customHeight="true" outlineLevel="0" collapsed="false">
      <c r="A19" s="3" t="s">
        <v>37</v>
      </c>
      <c r="G19" s="24" t="n">
        <v>260.75</v>
      </c>
      <c r="H19" s="24" t="n">
        <v>130.851</v>
      </c>
      <c r="I19" s="36" t="n">
        <v>129.898</v>
      </c>
      <c r="J19" s="28" t="n">
        <v>261.26</v>
      </c>
      <c r="K19" s="24" t="n">
        <v>133.568</v>
      </c>
      <c r="L19" s="37" t="n">
        <v>127.693</v>
      </c>
      <c r="M19" s="28" t="n">
        <v>261.489</v>
      </c>
      <c r="N19" s="24" t="n">
        <v>135.875</v>
      </c>
      <c r="O19" s="37" t="n">
        <v>125.614</v>
      </c>
      <c r="P19" s="29"/>
      <c r="Q19" s="2" t="s">
        <v>38</v>
      </c>
      <c r="R19" s="26"/>
      <c r="S19" s="26"/>
      <c r="T19" s="26"/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38"/>
      <c r="H20" s="38"/>
      <c r="I20" s="39"/>
      <c r="J20" s="40"/>
      <c r="K20" s="38"/>
      <c r="L20" s="40"/>
      <c r="M20" s="41"/>
      <c r="N20" s="38"/>
      <c r="O20" s="39"/>
      <c r="P20" s="5"/>
      <c r="Q20" s="5"/>
      <c r="R20" s="5"/>
      <c r="S20" s="5"/>
      <c r="T20" s="5"/>
    </row>
    <row r="21" customFormat="false" ht="5.1" hidden="false" customHeight="true" outlineLevel="0" collapsed="false"/>
    <row r="22" customFormat="false" ht="20.1" hidden="false" customHeight="true" outlineLevel="0" collapsed="false">
      <c r="D22" s="42" t="s">
        <v>39</v>
      </c>
      <c r="E22" s="43" t="s">
        <v>40</v>
      </c>
      <c r="I22" s="42" t="s">
        <v>41</v>
      </c>
      <c r="J22" s="43" t="s">
        <v>42</v>
      </c>
    </row>
    <row r="23" customFormat="false" ht="20.1" hidden="false" customHeight="true" outlineLevel="0" collapsed="false">
      <c r="D23" s="44" t="s">
        <v>43</v>
      </c>
      <c r="E23" s="1" t="s">
        <v>44</v>
      </c>
      <c r="I23" s="44" t="s">
        <v>45</v>
      </c>
      <c r="J23" s="1" t="s">
        <v>46</v>
      </c>
    </row>
    <row r="24" customFormat="false" ht="17.25" hidden="false" customHeight="true" outlineLevel="0" collapsed="false"/>
    <row r="25" customFormat="false" ht="15" hidden="false" customHeight="true" outlineLevel="0" collapsed="false"/>
    <row r="26" customFormat="false" ht="17.25" hidden="false" customHeight="true" outlineLevel="0" collapsed="false"/>
    <row r="27" customFormat="false" ht="15.75" hidden="false" customHeight="true" outlineLevel="0" collapsed="false"/>
    <row r="28" customFormat="false" ht="17.25" hidden="false" customHeight="true" outlineLevel="0" collapsed="false"/>
    <row r="29" customFormat="false" ht="15.75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1965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4:34:07Z</cp:lastPrinted>
  <dcterms:modified xsi:type="dcterms:W3CDTF">2007-10-09T04:34:07Z</dcterms:modified>
  <cp:revision>0</cp:revision>
  <dc:subject/>
  <dc:title/>
</cp:coreProperties>
</file>