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9360</xdr:rowOff>
    </xdr:from>
    <xdr:to>
      <xdr:col>18</xdr:col>
      <xdr:colOff>276120</xdr:colOff>
      <xdr:row>4</xdr:row>
      <xdr:rowOff>171360</xdr:rowOff>
    </xdr:to>
    <xdr:sp>
      <xdr:nvSpPr>
        <xdr:cNvPr id="0" name="Text 3"/>
        <xdr:cNvSpPr/>
      </xdr:nvSpPr>
      <xdr:spPr>
        <a:xfrm>
          <a:off x="15183000" y="9360"/>
          <a:ext cx="637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9" min="8" style="1" width="10.56"/>
    <col collapsed="false" customWidth="true" hidden="false" outlineLevel="0" max="11" min="10" style="1" width="9.71"/>
    <col collapsed="false" customWidth="true" hidden="false" outlineLevel="0" max="12" min="12" style="1" width="10.56"/>
    <col collapsed="false" customWidth="true" hidden="false" outlineLevel="0" max="13" min="13" style="1" width="7.71"/>
    <col collapsed="false" customWidth="true" hidden="false" outlineLevel="0" max="14" min="14" style="1" width="14.42"/>
    <col collapsed="false" customWidth="true" hidden="false" outlineLevel="0" max="15" min="15" style="1" width="11.28"/>
    <col collapsed="false" customWidth="true" hidden="false" outlineLevel="0" max="16" min="16" style="1" width="1.71"/>
    <col collapsed="false" customWidth="true" hidden="false" outlineLevel="0" max="17" min="17" style="1" width="16.99"/>
    <col collapsed="false" customWidth="true" hidden="false" outlineLevel="0" max="18" min="18" style="2" width="3.56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8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 t="s">
        <v>5</v>
      </c>
      <c r="Q4" s="14"/>
    </row>
    <row r="5" s="8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4"/>
      <c r="Q5" s="14"/>
    </row>
    <row r="6" s="8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/>
      <c r="N6" s="18" t="s">
        <v>10</v>
      </c>
      <c r="O6" s="19" t="s">
        <v>11</v>
      </c>
      <c r="P6" s="14"/>
      <c r="Q6" s="14"/>
    </row>
    <row r="7" s="8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9" t="s">
        <v>21</v>
      </c>
      <c r="O7" s="19" t="s">
        <v>22</v>
      </c>
      <c r="P7" s="14"/>
      <c r="Q7" s="14"/>
    </row>
    <row r="8" s="8" customFormat="true" ht="18" hidden="false" customHeight="true" outlineLevel="0" collapsed="false">
      <c r="A8" s="15"/>
      <c r="B8" s="15"/>
      <c r="C8" s="15"/>
      <c r="D8" s="15"/>
      <c r="E8" s="21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8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4</v>
      </c>
      <c r="O9" s="25" t="s">
        <v>35</v>
      </c>
      <c r="P9" s="14"/>
      <c r="Q9" s="14"/>
    </row>
    <row r="10" s="7" customFormat="true" ht="27.75" hidden="false" customHeight="true" outlineLevel="0" collapsed="false">
      <c r="A10" s="26" t="s">
        <v>36</v>
      </c>
      <c r="B10" s="26"/>
      <c r="C10" s="26"/>
      <c r="D10" s="26"/>
      <c r="E10" s="27" t="n">
        <f aca="false">SUM(E11:E21)</f>
        <v>75155</v>
      </c>
      <c r="F10" s="27" t="n">
        <f aca="false">SUM(F11:F21)</f>
        <v>932</v>
      </c>
      <c r="G10" s="27" t="n">
        <f aca="false">SUM(G11:G21)</f>
        <v>31983</v>
      </c>
      <c r="H10" s="27" t="n">
        <f aca="false">SUM(H11:H21)</f>
        <v>10905</v>
      </c>
      <c r="I10" s="27" t="n">
        <f aca="false">SUM(I11:I21)</f>
        <v>1478</v>
      </c>
      <c r="J10" s="27" t="n">
        <f aca="false">SUM(J11:J21)</f>
        <v>26788</v>
      </c>
      <c r="K10" s="27" t="n">
        <f aca="false">SUM(K11:K21)</f>
        <v>456</v>
      </c>
      <c r="L10" s="27" t="n">
        <f aca="false">SUM(L11:L21)</f>
        <v>2613</v>
      </c>
      <c r="M10" s="27" t="n">
        <f aca="false">SUM(M11:M21)</f>
        <v>0</v>
      </c>
      <c r="N10" s="27" t="n">
        <f aca="false">SUM(N11:N21)</f>
        <v>90824</v>
      </c>
      <c r="O10" s="28" t="n">
        <v>82.8</v>
      </c>
      <c r="P10" s="29"/>
      <c r="Q10" s="30" t="s">
        <v>23</v>
      </c>
      <c r="R10" s="30"/>
    </row>
    <row r="11" s="36" customFormat="true" ht="22.5" hidden="false" customHeight="true" outlineLevel="0" collapsed="false">
      <c r="A11" s="31"/>
      <c r="B11" s="32" t="s">
        <v>37</v>
      </c>
      <c r="C11" s="31"/>
      <c r="D11" s="31"/>
      <c r="E11" s="33" t="n">
        <f aca="false">SUM(F11:M11)</f>
        <v>18951</v>
      </c>
      <c r="F11" s="33" t="n">
        <v>178</v>
      </c>
      <c r="G11" s="33" t="n">
        <v>7548</v>
      </c>
      <c r="H11" s="33" t="n">
        <v>3751</v>
      </c>
      <c r="I11" s="33" t="n">
        <v>390</v>
      </c>
      <c r="J11" s="33" t="n">
        <v>6509</v>
      </c>
      <c r="K11" s="33" t="n">
        <v>51</v>
      </c>
      <c r="L11" s="33" t="n">
        <v>524</v>
      </c>
      <c r="M11" s="33" t="n">
        <v>0</v>
      </c>
      <c r="N11" s="33" t="n">
        <v>23260</v>
      </c>
      <c r="O11" s="34" t="n">
        <v>81.5</v>
      </c>
      <c r="P11" s="35"/>
      <c r="Q11" s="35" t="s">
        <v>38</v>
      </c>
    </row>
    <row r="12" s="36" customFormat="true" ht="22.5" hidden="false" customHeight="true" outlineLevel="0" collapsed="false">
      <c r="A12" s="31"/>
      <c r="B12" s="32" t="s">
        <v>39</v>
      </c>
      <c r="C12" s="31"/>
      <c r="D12" s="31"/>
      <c r="E12" s="33" t="n">
        <f aca="false">SUM(F12:M12)</f>
        <v>3322</v>
      </c>
      <c r="F12" s="33" t="n">
        <v>26</v>
      </c>
      <c r="G12" s="33" t="n">
        <v>1503</v>
      </c>
      <c r="H12" s="33" t="n">
        <v>289</v>
      </c>
      <c r="I12" s="33" t="n">
        <v>58</v>
      </c>
      <c r="J12" s="33" t="n">
        <v>1352</v>
      </c>
      <c r="K12" s="33" t="n">
        <v>38</v>
      </c>
      <c r="L12" s="33" t="n">
        <v>56</v>
      </c>
      <c r="M12" s="33" t="n">
        <v>0</v>
      </c>
      <c r="N12" s="33" t="n">
        <v>3985</v>
      </c>
      <c r="O12" s="34" t="n">
        <v>83.4</v>
      </c>
      <c r="P12" s="35"/>
      <c r="Q12" s="35" t="s">
        <v>40</v>
      </c>
    </row>
    <row r="13" s="36" customFormat="true" ht="22.5" hidden="false" customHeight="true" outlineLevel="0" collapsed="false">
      <c r="A13" s="31"/>
      <c r="B13" s="32" t="s">
        <v>41</v>
      </c>
      <c r="C13" s="31"/>
      <c r="D13" s="31"/>
      <c r="E13" s="33" t="n">
        <f aca="false">SUM(F13:M13)</f>
        <v>10327</v>
      </c>
      <c r="F13" s="33" t="n">
        <v>126</v>
      </c>
      <c r="G13" s="33" t="n">
        <v>3857</v>
      </c>
      <c r="H13" s="33" t="n">
        <v>1293</v>
      </c>
      <c r="I13" s="33" t="n">
        <v>282</v>
      </c>
      <c r="J13" s="33" t="n">
        <v>3846</v>
      </c>
      <c r="K13" s="33" t="n">
        <v>102</v>
      </c>
      <c r="L13" s="33" t="n">
        <v>821</v>
      </c>
      <c r="M13" s="33" t="n">
        <v>0</v>
      </c>
      <c r="N13" s="33" t="n">
        <v>12961</v>
      </c>
      <c r="O13" s="34" t="n">
        <v>79.7</v>
      </c>
      <c r="P13" s="37"/>
      <c r="Q13" s="37" t="s">
        <v>42</v>
      </c>
    </row>
    <row r="14" s="36" customFormat="true" ht="22.5" hidden="false" customHeight="true" outlineLevel="0" collapsed="false">
      <c r="A14" s="31"/>
      <c r="B14" s="32" t="s">
        <v>43</v>
      </c>
      <c r="C14" s="31"/>
      <c r="D14" s="31"/>
      <c r="E14" s="33" t="n">
        <f aca="false">SUM(F14:M14)</f>
        <v>8159</v>
      </c>
      <c r="F14" s="33" t="n">
        <v>72</v>
      </c>
      <c r="G14" s="33" t="n">
        <v>3585</v>
      </c>
      <c r="H14" s="33" t="n">
        <v>1004</v>
      </c>
      <c r="I14" s="33" t="n">
        <v>78</v>
      </c>
      <c r="J14" s="33" t="n">
        <v>2947</v>
      </c>
      <c r="K14" s="33" t="n">
        <v>62</v>
      </c>
      <c r="L14" s="33" t="n">
        <v>411</v>
      </c>
      <c r="M14" s="33" t="n">
        <v>0</v>
      </c>
      <c r="N14" s="33" t="n">
        <v>10324</v>
      </c>
      <c r="O14" s="34" t="n">
        <v>79</v>
      </c>
      <c r="P14" s="35"/>
      <c r="Q14" s="35" t="s">
        <v>44</v>
      </c>
    </row>
    <row r="15" s="36" customFormat="true" ht="22.5" hidden="false" customHeight="true" outlineLevel="0" collapsed="false">
      <c r="A15" s="31"/>
      <c r="B15" s="32" t="s">
        <v>45</v>
      </c>
      <c r="C15" s="31"/>
      <c r="D15" s="31"/>
      <c r="E15" s="33" t="n">
        <f aca="false">SUM(F15:M15)</f>
        <v>3520</v>
      </c>
      <c r="F15" s="33" t="n">
        <v>78</v>
      </c>
      <c r="G15" s="33" t="n">
        <v>1284</v>
      </c>
      <c r="H15" s="33" t="n">
        <v>716</v>
      </c>
      <c r="I15" s="33" t="n">
        <v>170</v>
      </c>
      <c r="J15" s="33" t="n">
        <v>1052</v>
      </c>
      <c r="K15" s="33" t="n">
        <v>44</v>
      </c>
      <c r="L15" s="33" t="n">
        <v>176</v>
      </c>
      <c r="M15" s="33" t="n">
        <v>0</v>
      </c>
      <c r="N15" s="33" t="n">
        <v>4295</v>
      </c>
      <c r="O15" s="34" t="n">
        <v>82</v>
      </c>
      <c r="P15" s="35"/>
      <c r="Q15" s="35" t="s">
        <v>46</v>
      </c>
    </row>
    <row r="16" s="36" customFormat="true" ht="22.5" hidden="false" customHeight="true" outlineLevel="0" collapsed="false">
      <c r="A16" s="31"/>
      <c r="B16" s="32" t="s">
        <v>47</v>
      </c>
      <c r="C16" s="31"/>
      <c r="D16" s="31"/>
      <c r="E16" s="33" t="n">
        <f aca="false">SUM(F16:M16)</f>
        <v>2414</v>
      </c>
      <c r="F16" s="33" t="n">
        <v>21</v>
      </c>
      <c r="G16" s="33" t="n">
        <v>1013</v>
      </c>
      <c r="H16" s="33" t="n">
        <v>262</v>
      </c>
      <c r="I16" s="33" t="n">
        <v>31</v>
      </c>
      <c r="J16" s="33" t="n">
        <v>1025</v>
      </c>
      <c r="K16" s="33" t="n">
        <v>12</v>
      </c>
      <c r="L16" s="33" t="n">
        <v>50</v>
      </c>
      <c r="M16" s="33" t="n">
        <v>0</v>
      </c>
      <c r="N16" s="33" t="n">
        <v>2575</v>
      </c>
      <c r="O16" s="34" t="n">
        <v>93.8</v>
      </c>
      <c r="P16" s="35"/>
      <c r="Q16" s="35" t="s">
        <v>48</v>
      </c>
    </row>
    <row r="17" s="36" customFormat="true" ht="22.5" hidden="false" customHeight="true" outlineLevel="0" collapsed="false">
      <c r="A17" s="31"/>
      <c r="B17" s="32" t="s">
        <v>49</v>
      </c>
      <c r="C17" s="31"/>
      <c r="D17" s="31"/>
      <c r="E17" s="33" t="n">
        <f aca="false">SUM(F17:M17)</f>
        <v>7818</v>
      </c>
      <c r="F17" s="33" t="n">
        <v>38</v>
      </c>
      <c r="G17" s="33" t="n">
        <v>3501</v>
      </c>
      <c r="H17" s="33" t="n">
        <v>1731</v>
      </c>
      <c r="I17" s="33" t="n">
        <v>117</v>
      </c>
      <c r="J17" s="33" t="n">
        <v>2312</v>
      </c>
      <c r="K17" s="33" t="n">
        <v>10</v>
      </c>
      <c r="L17" s="33" t="n">
        <v>109</v>
      </c>
      <c r="M17" s="33" t="n">
        <v>0</v>
      </c>
      <c r="N17" s="33" t="n">
        <v>8832</v>
      </c>
      <c r="O17" s="34" t="n">
        <v>88.5</v>
      </c>
      <c r="P17" s="35"/>
      <c r="Q17" s="35" t="s">
        <v>50</v>
      </c>
    </row>
    <row r="18" s="36" customFormat="true" ht="22.5" hidden="false" customHeight="true" outlineLevel="0" collapsed="false">
      <c r="A18" s="31"/>
      <c r="B18" s="32" t="s">
        <v>51</v>
      </c>
      <c r="C18" s="31"/>
      <c r="D18" s="31"/>
      <c r="E18" s="33" t="n">
        <f aca="false">SUM(F18:M18)</f>
        <v>9720</v>
      </c>
      <c r="F18" s="33" t="n">
        <v>150</v>
      </c>
      <c r="G18" s="33" t="n">
        <v>5363</v>
      </c>
      <c r="H18" s="33" t="n">
        <v>729</v>
      </c>
      <c r="I18" s="33" t="n">
        <v>72</v>
      </c>
      <c r="J18" s="33" t="n">
        <v>3252</v>
      </c>
      <c r="K18" s="33" t="n">
        <v>45</v>
      </c>
      <c r="L18" s="33" t="n">
        <v>109</v>
      </c>
      <c r="M18" s="33" t="n">
        <v>0</v>
      </c>
      <c r="N18" s="33" t="n">
        <v>11244</v>
      </c>
      <c r="O18" s="34" t="n">
        <v>86.5</v>
      </c>
      <c r="P18" s="35"/>
      <c r="Q18" s="35" t="s">
        <v>52</v>
      </c>
    </row>
    <row r="19" s="36" customFormat="true" ht="22.5" hidden="false" customHeight="true" outlineLevel="0" collapsed="false">
      <c r="A19" s="31"/>
      <c r="B19" s="32" t="s">
        <v>53</v>
      </c>
      <c r="C19" s="31"/>
      <c r="D19" s="31"/>
      <c r="E19" s="33" t="n">
        <f aca="false">SUM(F19:M19)</f>
        <v>4555</v>
      </c>
      <c r="F19" s="33" t="n">
        <v>17</v>
      </c>
      <c r="G19" s="33" t="n">
        <v>1858</v>
      </c>
      <c r="H19" s="33" t="n">
        <v>414</v>
      </c>
      <c r="I19" s="33" t="n">
        <v>235</v>
      </c>
      <c r="J19" s="33" t="n">
        <v>1943</v>
      </c>
      <c r="K19" s="33" t="n">
        <v>22</v>
      </c>
      <c r="L19" s="33" t="n">
        <v>66</v>
      </c>
      <c r="M19" s="33" t="n">
        <v>0</v>
      </c>
      <c r="N19" s="33" t="n">
        <v>4930</v>
      </c>
      <c r="O19" s="34" t="n">
        <v>92.4</v>
      </c>
      <c r="P19" s="35"/>
      <c r="Q19" s="35" t="s">
        <v>54</v>
      </c>
    </row>
    <row r="20" s="36" customFormat="true" ht="22.5" hidden="false" customHeight="true" outlineLevel="0" collapsed="false">
      <c r="A20" s="31"/>
      <c r="B20" s="32" t="s">
        <v>55</v>
      </c>
      <c r="C20" s="31"/>
      <c r="D20" s="31"/>
      <c r="E20" s="33" t="n">
        <f aca="false">SUM(F20:M20)</f>
        <v>2088</v>
      </c>
      <c r="F20" s="33" t="n">
        <v>2</v>
      </c>
      <c r="G20" s="33" t="n">
        <v>1008</v>
      </c>
      <c r="H20" s="33" t="n">
        <v>69</v>
      </c>
      <c r="I20" s="33" t="n">
        <v>5</v>
      </c>
      <c r="J20" s="33" t="n">
        <v>944</v>
      </c>
      <c r="K20" s="33" t="n">
        <v>4</v>
      </c>
      <c r="L20" s="33" t="n">
        <v>56</v>
      </c>
      <c r="M20" s="33" t="n">
        <v>0</v>
      </c>
      <c r="N20" s="33" t="n">
        <v>3557</v>
      </c>
      <c r="O20" s="34" t="n">
        <v>58.7</v>
      </c>
      <c r="P20" s="35"/>
      <c r="Q20" s="35" t="s">
        <v>56</v>
      </c>
    </row>
    <row r="21" s="36" customFormat="true" ht="22.5" hidden="false" customHeight="true" outlineLevel="0" collapsed="false">
      <c r="A21" s="31"/>
      <c r="B21" s="32" t="s">
        <v>57</v>
      </c>
      <c r="C21" s="31"/>
      <c r="D21" s="31"/>
      <c r="E21" s="33" t="n">
        <f aca="false">SUM(F21:M21)</f>
        <v>4281</v>
      </c>
      <c r="F21" s="33" t="n">
        <v>224</v>
      </c>
      <c r="G21" s="33" t="n">
        <v>1463</v>
      </c>
      <c r="H21" s="33" t="n">
        <v>647</v>
      </c>
      <c r="I21" s="33" t="n">
        <v>40</v>
      </c>
      <c r="J21" s="33" t="n">
        <v>1606</v>
      </c>
      <c r="K21" s="33" t="n">
        <v>66</v>
      </c>
      <c r="L21" s="33" t="n">
        <v>235</v>
      </c>
      <c r="M21" s="33" t="n">
        <v>0</v>
      </c>
      <c r="N21" s="33" t="n">
        <v>4861</v>
      </c>
      <c r="O21" s="34" t="n">
        <v>88.1</v>
      </c>
      <c r="P21" s="35"/>
      <c r="Q21" s="35" t="s">
        <v>58</v>
      </c>
    </row>
    <row r="22" s="36" customFormat="true" ht="5.25" hidden="false" customHeight="true" outlineLevel="0" collapsed="false">
      <c r="A22" s="31"/>
      <c r="C22" s="31"/>
      <c r="D22" s="31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1"/>
      <c r="Q22" s="31"/>
    </row>
    <row r="23" s="36" customFormat="true" ht="3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/>
      <c r="Q23" s="39"/>
      <c r="R23" s="31"/>
      <c r="S23" s="31"/>
      <c r="T23" s="31"/>
    </row>
    <row r="24" s="36" customFormat="true" ht="3" hidden="false" customHeight="true" outlineLevel="0" collapsed="false">
      <c r="P24" s="31"/>
      <c r="R24" s="31"/>
      <c r="S24" s="31"/>
      <c r="T24" s="31"/>
    </row>
    <row r="25" s="36" customFormat="true" ht="22.5" hidden="false" customHeight="true" outlineLevel="0" collapsed="false">
      <c r="B25" s="41" t="s">
        <v>59</v>
      </c>
    </row>
    <row r="26" s="36" customFormat="true" ht="20.25" hidden="false" customHeight="true" outlineLevel="0" collapsed="false">
      <c r="B26" s="36" t="s">
        <v>60</v>
      </c>
    </row>
    <row r="27" s="36" customFormat="true" ht="18" hidden="false" customHeight="false" outlineLevel="0" collapsed="false">
      <c r="R27" s="31"/>
    </row>
    <row r="28" s="36" customFormat="true" ht="18" hidden="false" customHeight="false" outlineLevel="0" collapsed="false">
      <c r="R28" s="31"/>
    </row>
    <row r="29" s="36" customFormat="true" ht="18" hidden="false" customHeight="false" outlineLevel="0" collapsed="false">
      <c r="R29" s="31"/>
    </row>
  </sheetData>
  <mergeCells count="5">
    <mergeCell ref="E4:M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3-09T08:48:10Z</cp:lastPrinted>
  <dcterms:modified xsi:type="dcterms:W3CDTF">2008-11-25T03:37:40Z</dcterms:modified>
  <cp:revision>0</cp:revision>
  <dc:subject/>
  <dc:title/>
</cp:coreProperties>
</file>