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 SARABURI  PROVINCE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8" customFormat="true" ht="18" hidden="false" customHeight="true" outlineLevel="0" collapsed="false">
      <c r="A12" s="41" t="n">
        <v>2548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5</v>
      </c>
      <c r="Q12" s="45"/>
      <c r="R12" s="46"/>
      <c r="S12" s="47"/>
    </row>
    <row r="13" s="58" customFormat="true" ht="18" hidden="false" customHeight="true" outlineLevel="0" collapsed="false">
      <c r="A13" s="49" t="s">
        <v>36</v>
      </c>
      <c r="B13" s="49"/>
      <c r="C13" s="49"/>
      <c r="D13" s="49"/>
      <c r="E13" s="50" t="n">
        <f aca="false">SUM(F13,K13,O13)</f>
        <v>588680</v>
      </c>
      <c r="F13" s="51" t="n">
        <v>317225</v>
      </c>
      <c r="G13" s="52" t="n">
        <v>316778</v>
      </c>
      <c r="H13" s="52" t="n">
        <v>311739</v>
      </c>
      <c r="I13" s="52" t="n">
        <v>5039</v>
      </c>
      <c r="J13" s="53" t="n">
        <v>446</v>
      </c>
      <c r="K13" s="51" t="n">
        <v>140501</v>
      </c>
      <c r="L13" s="51" t="n">
        <v>40954</v>
      </c>
      <c r="M13" s="51" t="n">
        <v>36670</v>
      </c>
      <c r="N13" s="52" t="n">
        <v>62877</v>
      </c>
      <c r="O13" s="50" t="n">
        <v>130954</v>
      </c>
      <c r="P13" s="54"/>
      <c r="Q13" s="55" t="s">
        <v>37</v>
      </c>
      <c r="R13" s="56"/>
      <c r="S13" s="57"/>
    </row>
    <row r="14" s="58" customFormat="true" ht="18" hidden="false" customHeight="true" outlineLevel="0" collapsed="false">
      <c r="A14" s="49" t="s">
        <v>38</v>
      </c>
      <c r="B14" s="49"/>
      <c r="C14" s="49"/>
      <c r="D14" s="49"/>
      <c r="E14" s="50" t="n">
        <f aca="false">SUM(F14,K14,O14)</f>
        <v>589102</v>
      </c>
      <c r="F14" s="51" t="n">
        <v>324945</v>
      </c>
      <c r="G14" s="52" t="n">
        <v>324377</v>
      </c>
      <c r="H14" s="52" t="n">
        <v>315446</v>
      </c>
      <c r="I14" s="52" t="n">
        <v>8931</v>
      </c>
      <c r="J14" s="53" t="n">
        <v>568</v>
      </c>
      <c r="K14" s="51" t="n">
        <v>133319</v>
      </c>
      <c r="L14" s="51" t="n">
        <v>40279</v>
      </c>
      <c r="M14" s="51" t="n">
        <v>33421</v>
      </c>
      <c r="N14" s="52" t="n">
        <v>59619</v>
      </c>
      <c r="O14" s="50" t="n">
        <v>130838</v>
      </c>
      <c r="P14" s="54"/>
      <c r="Q14" s="55" t="s">
        <v>39</v>
      </c>
      <c r="R14" s="56"/>
      <c r="S14" s="57"/>
    </row>
    <row r="15" s="58" customFormat="true" ht="18" hidden="false" customHeight="true" outlineLevel="0" collapsed="false">
      <c r="A15" s="49" t="s">
        <v>40</v>
      </c>
      <c r="B15" s="49"/>
      <c r="C15" s="49"/>
      <c r="D15" s="49"/>
      <c r="E15" s="50" t="n">
        <f aca="false">SUM(F15,K15,O15)</f>
        <v>681452</v>
      </c>
      <c r="F15" s="51" t="n">
        <v>394756</v>
      </c>
      <c r="G15" s="52" t="n">
        <v>394756</v>
      </c>
      <c r="H15" s="52" t="n">
        <v>387196</v>
      </c>
      <c r="I15" s="52" t="n">
        <v>7560</v>
      </c>
      <c r="J15" s="53" t="s">
        <v>41</v>
      </c>
      <c r="K15" s="51" t="n">
        <v>144293</v>
      </c>
      <c r="L15" s="51" t="n">
        <v>44269</v>
      </c>
      <c r="M15" s="51" t="n">
        <v>27711</v>
      </c>
      <c r="N15" s="52" t="n">
        <v>72313</v>
      </c>
      <c r="O15" s="50" t="n">
        <v>142403</v>
      </c>
      <c r="P15" s="54"/>
      <c r="Q15" s="55" t="s">
        <v>42</v>
      </c>
      <c r="R15" s="56"/>
      <c r="S15" s="57"/>
    </row>
    <row r="16" s="58" customFormat="true" ht="18" hidden="false" customHeight="true" outlineLevel="0" collapsed="false">
      <c r="A16" s="49" t="s">
        <v>43</v>
      </c>
      <c r="B16" s="49"/>
      <c r="C16" s="49"/>
      <c r="D16" s="49"/>
      <c r="E16" s="50" t="n">
        <f aca="false">SUM(F16,K16,O16)</f>
        <v>682777</v>
      </c>
      <c r="F16" s="51" t="n">
        <v>384489</v>
      </c>
      <c r="G16" s="52" t="n">
        <v>383883</v>
      </c>
      <c r="H16" s="52" t="n">
        <v>379316</v>
      </c>
      <c r="I16" s="52" t="n">
        <v>4567</v>
      </c>
      <c r="J16" s="53" t="n">
        <v>606</v>
      </c>
      <c r="K16" s="51" t="n">
        <v>154903</v>
      </c>
      <c r="L16" s="51" t="n">
        <v>46708</v>
      </c>
      <c r="M16" s="51" t="n">
        <v>36748</v>
      </c>
      <c r="N16" s="52" t="n">
        <v>71447</v>
      </c>
      <c r="O16" s="50" t="n">
        <v>143385</v>
      </c>
      <c r="P16" s="54"/>
      <c r="Q16" s="55" t="s">
        <v>44</v>
      </c>
      <c r="R16" s="56"/>
      <c r="S16" s="57"/>
    </row>
    <row r="17" s="58" customFormat="true" ht="9" hidden="false" customHeight="true" outlineLevel="0" collapsed="false">
      <c r="A17" s="59"/>
      <c r="B17" s="59"/>
      <c r="C17" s="59"/>
      <c r="D17" s="59"/>
      <c r="E17" s="60"/>
      <c r="F17" s="51"/>
      <c r="G17" s="52"/>
      <c r="H17" s="52"/>
      <c r="I17" s="52"/>
      <c r="J17" s="53"/>
      <c r="K17" s="51"/>
      <c r="L17" s="51"/>
      <c r="M17" s="51"/>
      <c r="N17" s="52"/>
      <c r="O17" s="50"/>
      <c r="P17" s="54"/>
      <c r="Q17" s="55"/>
      <c r="R17" s="56"/>
      <c r="S17" s="57"/>
    </row>
    <row r="18" s="48" customFormat="true" ht="18" hidden="false" customHeight="true" outlineLevel="0" collapsed="false">
      <c r="A18" s="41" t="n">
        <v>2549</v>
      </c>
      <c r="B18" s="41"/>
      <c r="C18" s="41"/>
      <c r="D18" s="41"/>
      <c r="E18" s="61"/>
      <c r="F18" s="62"/>
      <c r="G18" s="63"/>
      <c r="H18" s="63"/>
      <c r="I18" s="63"/>
      <c r="J18" s="64"/>
      <c r="K18" s="62"/>
      <c r="L18" s="62"/>
      <c r="M18" s="62"/>
      <c r="N18" s="63"/>
      <c r="O18" s="61"/>
      <c r="P18" s="45" t="n">
        <v>2006</v>
      </c>
      <c r="Q18" s="45"/>
      <c r="R18" s="46"/>
      <c r="S18" s="47"/>
    </row>
    <row r="19" s="58" customFormat="true" ht="18" hidden="false" customHeight="true" outlineLevel="0" collapsed="false">
      <c r="A19" s="49" t="s">
        <v>36</v>
      </c>
      <c r="B19" s="49"/>
      <c r="C19" s="49"/>
      <c r="D19" s="49"/>
      <c r="E19" s="50" t="n">
        <f aca="false">SUM(F19,K19,O19)</f>
        <v>684299</v>
      </c>
      <c r="F19" s="51" t="n">
        <v>388758</v>
      </c>
      <c r="G19" s="52" t="n">
        <v>388758</v>
      </c>
      <c r="H19" s="52" t="n">
        <v>379417</v>
      </c>
      <c r="I19" s="52" t="n">
        <v>9340</v>
      </c>
      <c r="J19" s="53" t="s">
        <v>41</v>
      </c>
      <c r="K19" s="51" t="n">
        <v>151158</v>
      </c>
      <c r="L19" s="51" t="n">
        <v>49124</v>
      </c>
      <c r="M19" s="51" t="n">
        <v>29216</v>
      </c>
      <c r="N19" s="52" t="n">
        <v>72818</v>
      </c>
      <c r="O19" s="50" t="n">
        <v>144383</v>
      </c>
      <c r="P19" s="54"/>
      <c r="Q19" s="55" t="s">
        <v>37</v>
      </c>
      <c r="R19" s="56"/>
      <c r="S19" s="57"/>
    </row>
    <row r="20" s="58" customFormat="true" ht="18" hidden="false" customHeight="true" outlineLevel="0" collapsed="false">
      <c r="A20" s="49" t="s">
        <v>38</v>
      </c>
      <c r="B20" s="49"/>
      <c r="C20" s="49"/>
      <c r="D20" s="49"/>
      <c r="E20" s="50" t="n">
        <f aca="false">SUM(F20,K20,O20)</f>
        <v>686032</v>
      </c>
      <c r="F20" s="51" t="n">
        <v>394733</v>
      </c>
      <c r="G20" s="52" t="n">
        <v>394733</v>
      </c>
      <c r="H20" s="52" t="n">
        <v>387021</v>
      </c>
      <c r="I20" s="52" t="n">
        <v>7712</v>
      </c>
      <c r="J20" s="53" t="s">
        <v>41</v>
      </c>
      <c r="K20" s="51" t="n">
        <v>145901</v>
      </c>
      <c r="L20" s="51" t="n">
        <v>48558</v>
      </c>
      <c r="M20" s="51" t="n">
        <v>30845</v>
      </c>
      <c r="N20" s="52" t="n">
        <v>66498</v>
      </c>
      <c r="O20" s="50" t="n">
        <v>145398</v>
      </c>
      <c r="P20" s="54"/>
      <c r="Q20" s="55" t="s">
        <v>39</v>
      </c>
      <c r="R20" s="56"/>
      <c r="S20" s="55"/>
    </row>
    <row r="21" s="66" customFormat="true" ht="18" hidden="false" customHeight="true" outlineLevel="0" collapsed="false">
      <c r="A21" s="49" t="s">
        <v>40</v>
      </c>
      <c r="B21" s="49"/>
      <c r="C21" s="49"/>
      <c r="D21" s="49"/>
      <c r="E21" s="50" t="n">
        <f aca="false">SUM(F21,K21,O21)</f>
        <v>687612</v>
      </c>
      <c r="F21" s="51" t="n">
        <v>398888</v>
      </c>
      <c r="G21" s="52" t="n">
        <v>398888</v>
      </c>
      <c r="H21" s="52" t="n">
        <v>392572</v>
      </c>
      <c r="I21" s="52" t="n">
        <v>6316</v>
      </c>
      <c r="J21" s="65" t="s">
        <v>41</v>
      </c>
      <c r="K21" s="51" t="n">
        <v>143175</v>
      </c>
      <c r="L21" s="51" t="n">
        <v>49179</v>
      </c>
      <c r="M21" s="51" t="n">
        <v>34327</v>
      </c>
      <c r="N21" s="52" t="n">
        <v>59669</v>
      </c>
      <c r="O21" s="50" t="n">
        <v>145549</v>
      </c>
      <c r="P21" s="54"/>
      <c r="Q21" s="55" t="s">
        <v>42</v>
      </c>
      <c r="R21" s="56"/>
      <c r="S21" s="55"/>
    </row>
    <row r="22" s="66" customFormat="true" ht="18" hidden="false" customHeight="true" outlineLevel="0" collapsed="false">
      <c r="A22" s="49" t="s">
        <v>43</v>
      </c>
      <c r="B22" s="49"/>
      <c r="C22" s="49"/>
      <c r="D22" s="49"/>
      <c r="E22" s="50" t="n">
        <f aca="false">SUM(F22,K22,O22)</f>
        <v>688785</v>
      </c>
      <c r="F22" s="51" t="n">
        <v>395844</v>
      </c>
      <c r="G22" s="52" t="n">
        <v>395293</v>
      </c>
      <c r="H22" s="52" t="n">
        <v>386984</v>
      </c>
      <c r="I22" s="52" t="n">
        <v>8309</v>
      </c>
      <c r="J22" s="53" t="n">
        <v>551</v>
      </c>
      <c r="K22" s="51" t="n">
        <v>148976</v>
      </c>
      <c r="L22" s="51" t="n">
        <v>45870</v>
      </c>
      <c r="M22" s="51" t="n">
        <v>39329</v>
      </c>
      <c r="N22" s="52" t="n">
        <v>63778</v>
      </c>
      <c r="O22" s="50" t="n">
        <v>143965</v>
      </c>
      <c r="P22" s="54"/>
      <c r="Q22" s="55" t="s">
        <v>44</v>
      </c>
      <c r="R22" s="56"/>
      <c r="S22" s="55"/>
    </row>
    <row r="23" s="66" customFormat="true" ht="9" hidden="false" customHeight="true" outlineLevel="0" collapsed="false">
      <c r="A23" s="59"/>
      <c r="B23" s="59"/>
      <c r="C23" s="59"/>
      <c r="D23" s="59"/>
      <c r="E23" s="50"/>
      <c r="F23" s="51"/>
      <c r="G23" s="52"/>
      <c r="H23" s="52"/>
      <c r="I23" s="52"/>
      <c r="J23" s="53"/>
      <c r="K23" s="51"/>
      <c r="L23" s="51"/>
      <c r="M23" s="51"/>
      <c r="N23" s="52"/>
      <c r="O23" s="50"/>
      <c r="P23" s="54"/>
      <c r="Q23" s="55"/>
      <c r="R23" s="56"/>
      <c r="S23" s="55"/>
    </row>
    <row r="24" s="66" customFormat="true" ht="18" hidden="false" customHeight="true" outlineLevel="0" collapsed="false">
      <c r="A24" s="49" t="n">
        <v>2550</v>
      </c>
      <c r="B24" s="49"/>
      <c r="C24" s="49"/>
      <c r="D24" s="49"/>
      <c r="E24" s="50"/>
      <c r="F24" s="51"/>
      <c r="G24" s="52"/>
      <c r="H24" s="52"/>
      <c r="I24" s="52"/>
      <c r="J24" s="53"/>
      <c r="K24" s="51"/>
      <c r="L24" s="51"/>
      <c r="M24" s="51"/>
      <c r="N24" s="52"/>
      <c r="O24" s="50"/>
      <c r="P24" s="67" t="n">
        <v>2007</v>
      </c>
      <c r="Q24" s="67"/>
      <c r="R24" s="56"/>
      <c r="S24" s="55"/>
    </row>
    <row r="25" s="66" customFormat="true" ht="18" hidden="false" customHeight="true" outlineLevel="0" collapsed="false">
      <c r="A25" s="49" t="s">
        <v>45</v>
      </c>
      <c r="B25" s="49"/>
      <c r="C25" s="49"/>
      <c r="D25" s="49"/>
      <c r="E25" s="50" t="n">
        <f aca="false">SUM(F25,K25,O25)</f>
        <v>690317</v>
      </c>
      <c r="F25" s="51" t="n">
        <v>389192</v>
      </c>
      <c r="G25" s="52" t="n">
        <v>388368</v>
      </c>
      <c r="H25" s="52" t="n">
        <v>385837</v>
      </c>
      <c r="I25" s="52" t="n">
        <v>2532</v>
      </c>
      <c r="J25" s="53" t="n">
        <v>824</v>
      </c>
      <c r="K25" s="51" t="n">
        <v>158720</v>
      </c>
      <c r="L25" s="51" t="n">
        <v>46333</v>
      </c>
      <c r="M25" s="51" t="n">
        <v>41794</v>
      </c>
      <c r="N25" s="52" t="n">
        <v>70593</v>
      </c>
      <c r="O25" s="50" t="n">
        <v>142405</v>
      </c>
      <c r="P25" s="54"/>
      <c r="Q25" s="55" t="s">
        <v>37</v>
      </c>
      <c r="R25" s="56"/>
      <c r="S25" s="55"/>
    </row>
    <row r="26" s="66" customFormat="true" ht="18" hidden="false" customHeight="true" outlineLevel="0" collapsed="false">
      <c r="A26" s="49" t="s">
        <v>38</v>
      </c>
      <c r="B26" s="49"/>
      <c r="C26" s="49"/>
      <c r="D26" s="49"/>
      <c r="E26" s="50" t="n">
        <f aca="false">SUM(F26,K26,O26)</f>
        <v>692219</v>
      </c>
      <c r="F26" s="51" t="n">
        <v>398646</v>
      </c>
      <c r="G26" s="52" t="n">
        <v>398646</v>
      </c>
      <c r="H26" s="52" t="n">
        <v>390072</v>
      </c>
      <c r="I26" s="52" t="n">
        <v>8574</v>
      </c>
      <c r="J26" s="53" t="s">
        <v>41</v>
      </c>
      <c r="K26" s="51" t="n">
        <v>152705</v>
      </c>
      <c r="L26" s="51" t="n">
        <v>45347</v>
      </c>
      <c r="M26" s="51" t="n">
        <v>34331</v>
      </c>
      <c r="N26" s="52" t="n">
        <v>73028</v>
      </c>
      <c r="O26" s="50" t="n">
        <v>140868</v>
      </c>
      <c r="P26" s="54"/>
      <c r="Q26" s="55" t="s">
        <v>39</v>
      </c>
      <c r="R26" s="56"/>
      <c r="S26" s="55"/>
    </row>
    <row r="27" s="66" customFormat="true" ht="18" hidden="false" customHeight="true" outlineLevel="0" collapsed="false">
      <c r="A27" s="49" t="s">
        <v>40</v>
      </c>
      <c r="B27" s="49"/>
      <c r="C27" s="49"/>
      <c r="D27" s="49"/>
      <c r="E27" s="50" t="n">
        <f aca="false">SUM(F27,K27,O27)</f>
        <v>694229</v>
      </c>
      <c r="F27" s="51" t="n">
        <v>401902</v>
      </c>
      <c r="G27" s="52" t="n">
        <v>401482</v>
      </c>
      <c r="H27" s="52" t="n">
        <v>394378</v>
      </c>
      <c r="I27" s="52" t="n">
        <v>7104</v>
      </c>
      <c r="J27" s="53" t="n">
        <v>420</v>
      </c>
      <c r="K27" s="51" t="n">
        <v>152588</v>
      </c>
      <c r="L27" s="51" t="n">
        <v>48815</v>
      </c>
      <c r="M27" s="51" t="n">
        <v>31331</v>
      </c>
      <c r="N27" s="52" t="n">
        <v>72442</v>
      </c>
      <c r="O27" s="50" t="n">
        <v>139739</v>
      </c>
      <c r="P27" s="54"/>
      <c r="Q27" s="55" t="s">
        <v>42</v>
      </c>
      <c r="R27" s="56"/>
      <c r="S27" s="55"/>
    </row>
    <row r="28" s="66" customFormat="true" ht="18" hidden="false" customHeight="true" outlineLevel="0" collapsed="false">
      <c r="A28" s="68" t="s">
        <v>46</v>
      </c>
      <c r="B28" s="68"/>
      <c r="C28" s="68"/>
      <c r="D28" s="68"/>
      <c r="E28" s="69" t="n">
        <f aca="false">SUM(F28,K28,O28)</f>
        <v>695831</v>
      </c>
      <c r="F28" s="70" t="n">
        <v>403660</v>
      </c>
      <c r="G28" s="71" t="n">
        <v>403660</v>
      </c>
      <c r="H28" s="71" t="n">
        <v>398295</v>
      </c>
      <c r="I28" s="71" t="n">
        <v>5365</v>
      </c>
      <c r="J28" s="72" t="s">
        <v>41</v>
      </c>
      <c r="K28" s="70" t="n">
        <v>152784</v>
      </c>
      <c r="L28" s="70" t="n">
        <v>43002</v>
      </c>
      <c r="M28" s="70" t="n">
        <v>35353</v>
      </c>
      <c r="N28" s="71" t="n">
        <v>74429</v>
      </c>
      <c r="O28" s="69" t="n">
        <v>139387</v>
      </c>
      <c r="P28" s="73"/>
      <c r="Q28" s="74" t="s">
        <v>44</v>
      </c>
      <c r="R28" s="56"/>
      <c r="S28" s="55"/>
    </row>
    <row r="29" s="56" customFormat="true" ht="18.75" hidden="false" customHeight="true" outlineLevel="0" collapsed="false">
      <c r="B29" s="75" t="s">
        <v>47</v>
      </c>
      <c r="C29" s="66"/>
      <c r="D29" s="66"/>
      <c r="E29" s="66"/>
      <c r="F29" s="66"/>
      <c r="G29" s="76"/>
      <c r="I29" s="66"/>
      <c r="J29" s="66"/>
      <c r="K29" s="75"/>
      <c r="L29" s="66"/>
      <c r="M29" s="66"/>
    </row>
    <row r="30" s="66" customFormat="true" ht="17.25" hidden="false" customHeight="true" outlineLevel="0" collapsed="false">
      <c r="B30" s="77" t="s">
        <v>48</v>
      </c>
      <c r="D30" s="78"/>
      <c r="G30" s="78"/>
      <c r="H30" s="78"/>
      <c r="I30" s="77"/>
    </row>
    <row r="31" s="66" customFormat="true" ht="17.25" hidden="false" customHeight="true" outlineLevel="0" collapsed="false">
      <c r="C31" s="79"/>
      <c r="D31" s="79"/>
      <c r="G31" s="79"/>
      <c r="H31" s="79"/>
      <c r="I31" s="77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1-27T07:22:31Z</cp:lastPrinted>
  <dcterms:modified xsi:type="dcterms:W3CDTF">2008-12-23T03:13:31Z</dcterms:modified>
  <cp:revision>0</cp:revision>
  <dc:subject/>
  <dc:title/>
</cp:coreProperties>
</file>