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8" firstSheet="0" activeTab="0"/>
  </bookViews>
  <sheets>
    <sheet name="T-1.4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7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จำแนกตามเพ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50</t>
    </r>
  </si>
  <si>
    <t xml:space="preserve">TABLE</t>
  </si>
  <si>
    <t xml:space="preserve">NUMBER OF BIRTHS AND DEATHS  BY SEX: 2001 - 2007</t>
  </si>
  <si>
    <r>
      <rPr>
        <b val="true"/>
        <sz val="13"/>
        <rFont val="Noto Sans Devanagari"/>
        <family val="2"/>
      </rPr>
      <t xml:space="preserve">การเกิด </t>
    </r>
    <r>
      <rPr>
        <b val="true"/>
        <sz val="13"/>
        <rFont val="AngsanaUPC"/>
        <family val="1"/>
        <charset val="222"/>
      </rPr>
      <t xml:space="preserve">Births</t>
    </r>
  </si>
  <si>
    <r>
      <rPr>
        <b val="true"/>
        <sz val="13"/>
        <rFont val="Noto Sans Devanagari"/>
        <family val="2"/>
      </rPr>
      <t xml:space="preserve">การตาย </t>
    </r>
    <r>
      <rPr>
        <b val="true"/>
        <sz val="13"/>
        <rFont val="AngsanaUPC"/>
        <family val="1"/>
        <charset val="22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2001</t>
  </si>
  <si>
    <t xml:space="preserve">2002</t>
  </si>
  <si>
    <t xml:space="preserve">2003</t>
  </si>
  <si>
    <t xml:space="preserve">2004 </t>
  </si>
  <si>
    <t xml:space="preserve">2005 </t>
  </si>
  <si>
    <t xml:space="preserve">2006</t>
  </si>
  <si>
    <t xml:space="preserve">2007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การปกครอง กระทรวงมหาดไทย</t>
    </r>
  </si>
  <si>
    <t xml:space="preserve">Source :   Department of Provinci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18960</xdr:colOff>
      <xdr:row>0</xdr:row>
      <xdr:rowOff>9360</xdr:rowOff>
    </xdr:from>
    <xdr:to>
      <xdr:col>18</xdr:col>
      <xdr:colOff>696960</xdr:colOff>
      <xdr:row>4</xdr:row>
      <xdr:rowOff>38520</xdr:rowOff>
    </xdr:to>
    <xdr:sp>
      <xdr:nvSpPr>
        <xdr:cNvPr id="0" name="Text 5"/>
        <xdr:cNvSpPr/>
      </xdr:nvSpPr>
      <xdr:spPr>
        <a:xfrm>
          <a:off x="13788720" y="9360"/>
          <a:ext cx="378000" cy="10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600" spc="-1" strike="noStrike">
              <a:latin typeface="AngsanaUPC"/>
            </a:rPr>
            <a:t>1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4.85"/>
    <col collapsed="false" customWidth="true" hidden="false" outlineLevel="0" max="5" min="5" style="1" width="8.85"/>
    <col collapsed="false" customWidth="true" hidden="false" outlineLevel="0" max="7" min="6" style="1" width="7.71"/>
    <col collapsed="false" customWidth="true" hidden="false" outlineLevel="0" max="8" min="8" style="1" width="8.85"/>
    <col collapsed="false" customWidth="true" hidden="false" outlineLevel="0" max="10" min="9" style="1" width="7.71"/>
    <col collapsed="false" customWidth="true" hidden="false" outlineLevel="0" max="11" min="11" style="1" width="8.85"/>
    <col collapsed="false" customWidth="true" hidden="false" outlineLevel="0" max="13" min="12" style="1" width="7.71"/>
    <col collapsed="false" customWidth="true" hidden="false" outlineLevel="0" max="14" min="14" style="1" width="8.85"/>
    <col collapsed="false" customWidth="true" hidden="false" outlineLevel="0" max="15" min="15" style="1" width="7.56"/>
    <col collapsed="false" customWidth="true" hidden="false" outlineLevel="0" max="16" min="16" style="1" width="7.99"/>
    <col collapsed="false" customWidth="true" hidden="false" outlineLevel="0" max="17" min="17" style="1" width="1.42"/>
    <col collapsed="false" customWidth="true" hidden="false" outlineLevel="0" max="18" min="18" style="2" width="16.71"/>
    <col collapsed="false" customWidth="false" hidden="false" outlineLevel="0" max="257" min="19" style="1" width="9.14"/>
  </cols>
  <sheetData>
    <row r="1" s="3" customFormat="true" ht="24" hidden="false" customHeight="true" outlineLevel="0" collapsed="false">
      <c r="B1" s="4" t="s">
        <v>0</v>
      </c>
      <c r="C1" s="5" t="n">
        <v>1.4</v>
      </c>
      <c r="D1" s="4" t="s">
        <v>1</v>
      </c>
      <c r="R1" s="6"/>
    </row>
    <row r="2" s="7" customFormat="true" ht="24" hidden="false" customHeight="true" outlineLevel="0" collapsed="false">
      <c r="B2" s="7" t="s">
        <v>2</v>
      </c>
      <c r="C2" s="5" t="n">
        <v>1.4</v>
      </c>
      <c r="D2" s="7" t="s">
        <v>3</v>
      </c>
      <c r="R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7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 t="s">
        <v>5</v>
      </c>
      <c r="L4" s="10"/>
      <c r="M4" s="10"/>
      <c r="N4" s="10"/>
      <c r="O4" s="10"/>
      <c r="P4" s="10"/>
      <c r="Q4" s="11" t="s">
        <v>6</v>
      </c>
      <c r="R4" s="11"/>
    </row>
    <row r="5" s="7" customFormat="true" ht="21" hidden="false" customHeight="true" outlineLevel="0" collapsed="false">
      <c r="A5" s="8"/>
      <c r="B5" s="8"/>
      <c r="C5" s="8"/>
      <c r="D5" s="8"/>
      <c r="E5" s="12"/>
      <c r="F5" s="13" t="s">
        <v>7</v>
      </c>
      <c r="G5" s="14"/>
      <c r="H5" s="15"/>
      <c r="I5" s="16" t="s">
        <v>8</v>
      </c>
      <c r="J5" s="17"/>
      <c r="K5" s="12"/>
      <c r="L5" s="13" t="s">
        <v>7</v>
      </c>
      <c r="M5" s="14"/>
      <c r="N5" s="15"/>
      <c r="O5" s="16" t="s">
        <v>8</v>
      </c>
      <c r="P5" s="18"/>
      <c r="Q5" s="11"/>
      <c r="R5" s="11"/>
    </row>
    <row r="6" s="7" customFormat="true" ht="21" hidden="false" customHeight="true" outlineLevel="0" collapsed="false">
      <c r="A6" s="19" t="s">
        <v>9</v>
      </c>
      <c r="B6" s="19"/>
      <c r="C6" s="19"/>
      <c r="D6" s="19"/>
      <c r="E6" s="20"/>
      <c r="F6" s="21" t="s">
        <v>10</v>
      </c>
      <c r="G6" s="22"/>
      <c r="H6" s="21"/>
      <c r="I6" s="23" t="s">
        <v>11</v>
      </c>
      <c r="J6" s="24"/>
      <c r="K6" s="20"/>
      <c r="L6" s="21" t="s">
        <v>10</v>
      </c>
      <c r="M6" s="22"/>
      <c r="N6" s="21"/>
      <c r="O6" s="23" t="s">
        <v>11</v>
      </c>
      <c r="P6" s="25"/>
      <c r="Q6" s="11"/>
      <c r="R6" s="11"/>
    </row>
    <row r="7" s="7" customFormat="true" ht="21" hidden="false" customHeight="true" outlineLevel="0" collapsed="false">
      <c r="A7" s="17"/>
      <c r="B7" s="17"/>
      <c r="C7" s="17"/>
      <c r="D7" s="17"/>
      <c r="E7" s="26" t="s">
        <v>12</v>
      </c>
      <c r="F7" s="26" t="s">
        <v>13</v>
      </c>
      <c r="G7" s="27" t="s">
        <v>14</v>
      </c>
      <c r="H7" s="26" t="s">
        <v>12</v>
      </c>
      <c r="I7" s="26" t="s">
        <v>13</v>
      </c>
      <c r="J7" s="27" t="s">
        <v>14</v>
      </c>
      <c r="K7" s="26" t="s">
        <v>12</v>
      </c>
      <c r="L7" s="26" t="s">
        <v>13</v>
      </c>
      <c r="M7" s="27" t="s">
        <v>14</v>
      </c>
      <c r="N7" s="26" t="s">
        <v>12</v>
      </c>
      <c r="O7" s="26" t="s">
        <v>13</v>
      </c>
      <c r="P7" s="26" t="s">
        <v>14</v>
      </c>
      <c r="Q7" s="11"/>
      <c r="R7" s="11"/>
    </row>
    <row r="8" s="7" customFormat="true" ht="21" hidden="false" customHeight="true" outlineLevel="0" collapsed="false">
      <c r="A8" s="28"/>
      <c r="B8" s="28"/>
      <c r="C8" s="28"/>
      <c r="D8" s="28"/>
      <c r="E8" s="23" t="s">
        <v>15</v>
      </c>
      <c r="F8" s="23" t="s">
        <v>16</v>
      </c>
      <c r="G8" s="29" t="s">
        <v>17</v>
      </c>
      <c r="H8" s="23" t="s">
        <v>15</v>
      </c>
      <c r="I8" s="23" t="s">
        <v>16</v>
      </c>
      <c r="J8" s="29" t="s">
        <v>17</v>
      </c>
      <c r="K8" s="23" t="s">
        <v>15</v>
      </c>
      <c r="L8" s="23" t="s">
        <v>16</v>
      </c>
      <c r="M8" s="29" t="s">
        <v>17</v>
      </c>
      <c r="N8" s="23" t="s">
        <v>15</v>
      </c>
      <c r="O8" s="23" t="s">
        <v>16</v>
      </c>
      <c r="P8" s="23" t="s">
        <v>17</v>
      </c>
      <c r="Q8" s="11"/>
      <c r="R8" s="11"/>
    </row>
    <row r="9" s="30" customFormat="true" ht="39.95" hidden="false" customHeight="true" outlineLevel="0" collapsed="false">
      <c r="B9" s="31" t="n">
        <v>2544</v>
      </c>
      <c r="C9" s="31"/>
      <c r="D9" s="31"/>
      <c r="E9" s="32" t="n">
        <v>7780</v>
      </c>
      <c r="F9" s="32" t="n">
        <v>4017</v>
      </c>
      <c r="G9" s="32" t="n">
        <v>3763</v>
      </c>
      <c r="H9" s="33" t="n">
        <f aca="false">(E9*1000)/765133</f>
        <v>10.1681668415818</v>
      </c>
      <c r="I9" s="33" t="n">
        <f aca="false">(F9*1000)/387828</f>
        <v>10.3576843342925</v>
      </c>
      <c r="J9" s="33" t="n">
        <f aca="false">(G9*1000)/377305</f>
        <v>9.97336372430792</v>
      </c>
      <c r="K9" s="32" t="n">
        <v>4604</v>
      </c>
      <c r="L9" s="34" t="n">
        <v>2620</v>
      </c>
      <c r="M9" s="35" t="n">
        <v>1984</v>
      </c>
      <c r="N9" s="33" t="n">
        <f aca="false">(K9*1000)/765133</f>
        <v>6.01725451653503</v>
      </c>
      <c r="O9" s="33" t="n">
        <f aca="false">(L9*1000)/387828</f>
        <v>6.75557205771631</v>
      </c>
      <c r="P9" s="33" t="n">
        <f aca="false">(M9*1000)/377305</f>
        <v>5.25834537045626</v>
      </c>
      <c r="Q9" s="36"/>
      <c r="R9" s="37" t="s">
        <v>18</v>
      </c>
    </row>
    <row r="10" s="30" customFormat="true" ht="39.95" hidden="false" customHeight="true" outlineLevel="0" collapsed="false">
      <c r="B10" s="38" t="n">
        <v>2545</v>
      </c>
      <c r="C10" s="38"/>
      <c r="D10" s="38"/>
      <c r="E10" s="32" t="n">
        <v>7607</v>
      </c>
      <c r="F10" s="32" t="n">
        <v>3907</v>
      </c>
      <c r="G10" s="32" t="n">
        <v>3700</v>
      </c>
      <c r="H10" s="33" t="n">
        <f aca="false">(E10*1000)/767985</f>
        <v>9.90514137645918</v>
      </c>
      <c r="I10" s="33" t="n">
        <f aca="false">(F10*1000)/388737</f>
        <v>10.05049686549</v>
      </c>
      <c r="J10" s="33" t="n">
        <f aca="false">(G10*1000)/379248</f>
        <v>9.75614901067375</v>
      </c>
      <c r="K10" s="32" t="n">
        <v>4565</v>
      </c>
      <c r="L10" s="34" t="n">
        <v>2592</v>
      </c>
      <c r="M10" s="35" t="n">
        <v>1973</v>
      </c>
      <c r="N10" s="33" t="n">
        <f aca="false">(K10*1000)/767985</f>
        <v>5.94412651288762</v>
      </c>
      <c r="O10" s="33" t="n">
        <f aca="false">(L10*1000)/388737</f>
        <v>6.66774708864862</v>
      </c>
      <c r="P10" s="33" t="n">
        <f aca="false">(M10*1000)/379248</f>
        <v>5.20240054001603</v>
      </c>
      <c r="Q10" s="36"/>
      <c r="R10" s="37" t="s">
        <v>19</v>
      </c>
    </row>
    <row r="11" s="30" customFormat="true" ht="39.95" hidden="false" customHeight="true" outlineLevel="0" collapsed="false">
      <c r="B11" s="38" t="n">
        <v>2546</v>
      </c>
      <c r="C11" s="38"/>
      <c r="D11" s="38"/>
      <c r="E11" s="32" t="n">
        <v>7870</v>
      </c>
      <c r="F11" s="32" t="n">
        <v>4044</v>
      </c>
      <c r="G11" s="32" t="n">
        <v>3826</v>
      </c>
      <c r="H11" s="33" t="n">
        <f aca="false">(E11*1000)/768516</f>
        <v>10.2405154869905</v>
      </c>
      <c r="I11" s="33" t="n">
        <f aca="false">(F11*1000)/388737</f>
        <v>10.4029202262712</v>
      </c>
      <c r="J11" s="33" t="n">
        <f aca="false">(G11*1000)/379732</f>
        <v>10.0755269505862</v>
      </c>
      <c r="K11" s="32" t="n">
        <v>4729</v>
      </c>
      <c r="L11" s="34" t="n">
        <v>2667</v>
      </c>
      <c r="M11" s="35" t="n">
        <v>2062</v>
      </c>
      <c r="N11" s="33" t="n">
        <f aca="false">(K11*1000)/768516</f>
        <v>6.15341775577867</v>
      </c>
      <c r="O11" s="33" t="n">
        <f aca="false">(L11*1000)/388737</f>
        <v>6.86067958542665</v>
      </c>
      <c r="P11" s="33" t="n">
        <f aca="false">(M11*1000)/379732</f>
        <v>5.4301454710164</v>
      </c>
      <c r="Q11" s="36"/>
      <c r="R11" s="37" t="s">
        <v>20</v>
      </c>
    </row>
    <row r="12" s="30" customFormat="true" ht="39.95" hidden="false" customHeight="true" outlineLevel="0" collapsed="false">
      <c r="B12" s="38" t="n">
        <v>2547</v>
      </c>
      <c r="C12" s="38"/>
      <c r="D12" s="38"/>
      <c r="E12" s="32" t="n">
        <v>8400</v>
      </c>
      <c r="F12" s="32" t="n">
        <v>4292</v>
      </c>
      <c r="G12" s="32" t="n">
        <v>4108</v>
      </c>
      <c r="H12" s="33" t="n">
        <f aca="false">(E12*1000)/749484</f>
        <v>11.2077109051027</v>
      </c>
      <c r="I12" s="33" t="n">
        <f aca="false">(F12*1000)/372798</f>
        <v>11.5129373011658</v>
      </c>
      <c r="J12" s="33" t="n">
        <f aca="false">(G12*1000)/376686</f>
        <v>10.9056349320123</v>
      </c>
      <c r="K12" s="32" t="n">
        <v>5215</v>
      </c>
      <c r="L12" s="34" t="n">
        <v>2967</v>
      </c>
      <c r="M12" s="35" t="n">
        <v>2248</v>
      </c>
      <c r="N12" s="33" t="n">
        <f aca="false">(K12*1000)/749484</f>
        <v>6.95812052025127</v>
      </c>
      <c r="O12" s="33" t="n">
        <f aca="false">(L12*1000)/372798</f>
        <v>7.95873368419359</v>
      </c>
      <c r="P12" s="33" t="n">
        <f aca="false">(M12*1000)/376686</f>
        <v>5.96783527925115</v>
      </c>
      <c r="Q12" s="36"/>
      <c r="R12" s="37" t="s">
        <v>21</v>
      </c>
    </row>
    <row r="13" s="30" customFormat="true" ht="39.95" hidden="false" customHeight="true" outlineLevel="0" collapsed="false">
      <c r="B13" s="38" t="n">
        <v>2548</v>
      </c>
      <c r="C13" s="38"/>
      <c r="D13" s="38"/>
      <c r="E13" s="32" t="n">
        <v>8170</v>
      </c>
      <c r="F13" s="32" t="n">
        <v>4208</v>
      </c>
      <c r="G13" s="32" t="n">
        <v>3962</v>
      </c>
      <c r="H13" s="33" t="n">
        <f aca="false">(E13*1000)/751951</f>
        <v>10.8650696654436</v>
      </c>
      <c r="I13" s="33" t="n">
        <f aca="false">(F13*1000)/377436</f>
        <v>11.1489100138831</v>
      </c>
      <c r="J13" s="33" t="n">
        <f aca="false">(G13*1000)/374515</f>
        <v>10.5790155267479</v>
      </c>
      <c r="K13" s="32" t="n">
        <v>5398</v>
      </c>
      <c r="L13" s="34" t="n">
        <v>3053</v>
      </c>
      <c r="M13" s="35" t="n">
        <v>2345</v>
      </c>
      <c r="N13" s="33" t="n">
        <f aca="false">(K13*1000)/751951</f>
        <v>7.17865924774354</v>
      </c>
      <c r="O13" s="33" t="n">
        <f aca="false">(L13*1000)/377436</f>
        <v>8.08878856282919</v>
      </c>
      <c r="P13" s="33" t="n">
        <f aca="false">(M13*1000)/374515</f>
        <v>6.26143145134374</v>
      </c>
      <c r="Q13" s="36"/>
      <c r="R13" s="37" t="s">
        <v>22</v>
      </c>
    </row>
    <row r="14" s="30" customFormat="true" ht="39.95" hidden="false" customHeight="true" outlineLevel="0" collapsed="false">
      <c r="B14" s="38" t="n">
        <v>2549</v>
      </c>
      <c r="C14" s="38"/>
      <c r="D14" s="38"/>
      <c r="E14" s="39" t="n">
        <v>7783</v>
      </c>
      <c r="F14" s="39" t="n">
        <v>3956</v>
      </c>
      <c r="G14" s="39" t="n">
        <v>3827</v>
      </c>
      <c r="H14" s="33" t="n">
        <f aca="false">(E14*1000)/752775</f>
        <v>10.339078741988</v>
      </c>
      <c r="I14" s="33" t="n">
        <f aca="false">(F14*1000)/377563</f>
        <v>10.4777215987795</v>
      </c>
      <c r="J14" s="33" t="n">
        <f aca="false">(G14*1000)/375212</f>
        <v>10.199567178022</v>
      </c>
      <c r="K14" s="32" t="n">
        <v>5532</v>
      </c>
      <c r="L14" s="32" t="n">
        <v>3092</v>
      </c>
      <c r="M14" s="35" t="n">
        <v>2440</v>
      </c>
      <c r="N14" s="33" t="n">
        <f aca="false">(K14*1000)/752775</f>
        <v>7.34880940520076</v>
      </c>
      <c r="O14" s="33" t="n">
        <f aca="false">(L14*1000)/377563</f>
        <v>8.18936177538583</v>
      </c>
      <c r="P14" s="33" t="n">
        <f aca="false">(M14*1000)/375212</f>
        <v>6.50299030947838</v>
      </c>
      <c r="Q14" s="36"/>
      <c r="R14" s="37" t="s">
        <v>23</v>
      </c>
    </row>
    <row r="15" s="30" customFormat="true" ht="39.95" hidden="false" customHeight="true" outlineLevel="0" collapsed="false">
      <c r="B15" s="38" t="n">
        <v>2550</v>
      </c>
      <c r="C15" s="38"/>
      <c r="D15" s="38"/>
      <c r="E15" s="39" t="n">
        <v>7928</v>
      </c>
      <c r="F15" s="39" t="n">
        <v>4151</v>
      </c>
      <c r="G15" s="39" t="n">
        <v>3777</v>
      </c>
      <c r="H15" s="33" t="n">
        <f aca="false">E15*1000/749821</f>
        <v>10.5731901347122</v>
      </c>
      <c r="I15" s="33" t="n">
        <f aca="false">F15*1000/375677</f>
        <v>11.0493855093604</v>
      </c>
      <c r="J15" s="33" t="n">
        <f aca="false">G15*1000/374144</f>
        <v>10.0950436195689</v>
      </c>
      <c r="K15" s="32" t="n">
        <v>5635</v>
      </c>
      <c r="L15" s="32" t="n">
        <v>3130</v>
      </c>
      <c r="M15" s="35" t="n">
        <v>2505</v>
      </c>
      <c r="N15" s="33" t="n">
        <f aca="false">K15*1000/749821</f>
        <v>7.51512694363055</v>
      </c>
      <c r="O15" s="33" t="n">
        <f aca="false">L15*1000/375677</f>
        <v>8.3316253057813</v>
      </c>
      <c r="P15" s="33" t="n">
        <f aca="false">M15*1000/374144</f>
        <v>6.69528309955525</v>
      </c>
      <c r="Q15" s="36"/>
      <c r="R15" s="37" t="s">
        <v>24</v>
      </c>
    </row>
    <row r="16" customFormat="false" ht="7.5" hidden="false" customHeight="true" outlineLevel="0" collapsed="false">
      <c r="A16" s="40"/>
      <c r="B16" s="40"/>
      <c r="C16" s="40"/>
      <c r="D16" s="40"/>
      <c r="E16" s="41"/>
      <c r="F16" s="41"/>
      <c r="G16" s="41"/>
      <c r="H16" s="42"/>
      <c r="I16" s="42"/>
      <c r="J16" s="41"/>
      <c r="K16" s="40"/>
      <c r="L16" s="42"/>
      <c r="M16" s="41"/>
      <c r="N16" s="42"/>
      <c r="O16" s="42"/>
      <c r="P16" s="42"/>
      <c r="Q16" s="42"/>
      <c r="R16" s="40"/>
    </row>
    <row r="17" customFormat="false" ht="0.75" hidden="true" customHeight="true" outlineLevel="0" collapsed="false">
      <c r="Q17" s="43"/>
    </row>
    <row r="18" customFormat="false" ht="6" hidden="false" customHeight="true" outlineLevel="0" collapsed="false"/>
    <row r="19" s="30" customFormat="true" ht="22.5" hidden="false" customHeight="true" outlineLevel="0" collapsed="false">
      <c r="B19" s="44" t="s">
        <v>25</v>
      </c>
      <c r="D19" s="45"/>
    </row>
    <row r="20" s="30" customFormat="true" ht="19.5" hidden="false" customHeight="true" outlineLevel="0" collapsed="false">
      <c r="B20" s="46" t="s">
        <v>26</v>
      </c>
      <c r="C20" s="47"/>
      <c r="D20" s="47"/>
      <c r="E20" s="47"/>
      <c r="F20" s="47"/>
    </row>
  </sheetData>
  <mergeCells count="12">
    <mergeCell ref="E4:J4"/>
    <mergeCell ref="K4:P4"/>
    <mergeCell ref="Q4:R8"/>
    <mergeCell ref="A6:D6"/>
    <mergeCell ref="A7:D7"/>
    <mergeCell ref="B9:D9"/>
    <mergeCell ref="B10:D10"/>
    <mergeCell ref="B11:D11"/>
    <mergeCell ref="B12:D12"/>
    <mergeCell ref="B13:D13"/>
    <mergeCell ref="B14:D14"/>
    <mergeCell ref="B15:D15"/>
  </mergeCells>
  <printOptions headings="false" gridLines="false" gridLinesSet="true" horizontalCentered="false" verticalCentered="false"/>
  <pageMargins left="0.827083333333333" right="0.669444444444445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CasperX</cp:lastModifiedBy>
  <cp:lastPrinted>2003-05-26T08:30:14Z</cp:lastPrinted>
  <dcterms:modified xsi:type="dcterms:W3CDTF">2008-11-25T03:09:56Z</dcterms:modified>
  <cp:revision>0</cp:revision>
  <dc:subject/>
  <dc:title/>
</cp:coreProperties>
</file>