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:   Thousand  Baht)</t>
    </r>
  </si>
  <si>
    <r>
      <rPr>
        <b val="true"/>
        <sz val="13"/>
        <rFont val="Noto Sans Devanagari"/>
        <family val="2"/>
      </rPr>
      <t xml:space="preserve">ประเภทภาษี  </t>
    </r>
    <r>
      <rPr>
        <b val="true"/>
        <sz val="13"/>
        <rFont val="AngsanaUPC"/>
        <family val="1"/>
        <charset val="222"/>
      </rPr>
      <t xml:space="preserve">Type of  taxes </t>
    </r>
  </si>
  <si>
    <t xml:space="preserve">อำเภอ 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หนองม่วง</t>
  </si>
  <si>
    <t xml:space="preserve">Nong  Muang  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ลพบุรี</t>
    </r>
  </si>
  <si>
    <t xml:space="preserve">  Source :  Lopburi 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-;\-* #,##0.00_-;_-* \-??_-;_-@_-"/>
    <numFmt numFmtId="168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59840</xdr:colOff>
      <xdr:row>23</xdr:row>
      <xdr:rowOff>181440</xdr:rowOff>
    </xdr:from>
    <xdr:to>
      <xdr:col>12</xdr:col>
      <xdr:colOff>305280</xdr:colOff>
      <xdr:row>24</xdr:row>
      <xdr:rowOff>248040</xdr:rowOff>
    </xdr:to>
    <xdr:sp>
      <xdr:nvSpPr>
        <xdr:cNvPr id="0" name="Text 4"/>
        <xdr:cNvSpPr/>
      </xdr:nvSpPr>
      <xdr:spPr>
        <a:xfrm>
          <a:off x="14086440" y="6380280"/>
          <a:ext cx="40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11.28"/>
    <col collapsed="false" customWidth="true" hidden="false" outlineLevel="0" max="7" min="6" style="1" width="17.71"/>
    <col collapsed="false" customWidth="true" hidden="false" outlineLevel="0" max="8" min="8" style="1" width="15.28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1.42"/>
    <col collapsed="false" customWidth="true" hidden="false" outlineLevel="0" max="12" min="12" style="1" width="20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17.4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7.4</v>
      </c>
      <c r="D2" s="6" t="s">
        <v>3</v>
      </c>
    </row>
    <row r="3" customFormat="false" ht="21" hidden="false" customHeight="true" outlineLevel="0" collapsed="false">
      <c r="L3" s="7" t="s">
        <v>4</v>
      </c>
    </row>
    <row r="4" s="14" customFormat="true" ht="21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2"/>
      <c r="M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8" t="s">
        <v>14</v>
      </c>
      <c r="M5" s="13"/>
    </row>
    <row r="6" s="14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3" t="s">
        <v>21</v>
      </c>
      <c r="L6" s="24"/>
    </row>
    <row r="7" s="28" customFormat="true" ht="28.5" hidden="false" customHeight="true" outlineLevel="0" collapsed="false">
      <c r="A7" s="25" t="s">
        <v>22</v>
      </c>
      <c r="B7" s="25"/>
      <c r="C7" s="25"/>
      <c r="D7" s="25"/>
      <c r="E7" s="26" t="n">
        <f aca="false">SUM(E8:E18)</f>
        <v>1066395.881</v>
      </c>
      <c r="F7" s="26" t="n">
        <f aca="false">SUM(F8:F18)</f>
        <v>306277.919</v>
      </c>
      <c r="G7" s="26" t="n">
        <f aca="false">SUM(G8:G18)</f>
        <v>175111.304</v>
      </c>
      <c r="H7" s="26" t="n">
        <f aca="false">SUM(H8:H18)</f>
        <v>549041.351</v>
      </c>
      <c r="I7" s="26" t="n">
        <f aca="false">SUM(I8:I18)</f>
        <v>21563.481</v>
      </c>
      <c r="J7" s="26" t="n">
        <f aca="false">SUM(J8:J18)</f>
        <v>13049.212</v>
      </c>
      <c r="K7" s="26" t="n">
        <f aca="false">SUM(K8:K18)</f>
        <v>1352.614</v>
      </c>
      <c r="L7" s="27" t="s">
        <v>15</v>
      </c>
      <c r="O7" s="29"/>
    </row>
    <row r="8" s="7" customFormat="true" ht="23.1" hidden="false" customHeight="true" outlineLevel="0" collapsed="false">
      <c r="A8" s="27"/>
      <c r="B8" s="30" t="s">
        <v>23</v>
      </c>
      <c r="C8" s="31"/>
      <c r="D8" s="31"/>
      <c r="E8" s="32" t="n">
        <v>741819.553</v>
      </c>
      <c r="F8" s="32" t="n">
        <v>194481.524</v>
      </c>
      <c r="G8" s="32" t="n">
        <v>107153.583</v>
      </c>
      <c r="H8" s="32" t="n">
        <v>417824.888</v>
      </c>
      <c r="I8" s="33" t="n">
        <v>11871.719</v>
      </c>
      <c r="J8" s="32" t="n">
        <v>9905.833</v>
      </c>
      <c r="K8" s="32" t="n">
        <v>582.006</v>
      </c>
      <c r="L8" s="34" t="s">
        <v>24</v>
      </c>
    </row>
    <row r="9" s="7" customFormat="true" ht="23.1" hidden="false" customHeight="true" outlineLevel="0" collapsed="false">
      <c r="A9" s="27"/>
      <c r="B9" s="30" t="s">
        <v>25</v>
      </c>
      <c r="C9" s="35"/>
      <c r="D9" s="35"/>
      <c r="E9" s="32" t="n">
        <v>1892.889</v>
      </c>
      <c r="F9" s="32" t="n">
        <v>1048.085</v>
      </c>
      <c r="G9" s="32" t="n">
        <v>473.201</v>
      </c>
      <c r="H9" s="32" t="n">
        <v>299.871</v>
      </c>
      <c r="I9" s="32" t="n">
        <v>0.145</v>
      </c>
      <c r="J9" s="32" t="n">
        <v>55.585</v>
      </c>
      <c r="K9" s="32" t="n">
        <v>16.002</v>
      </c>
      <c r="L9" s="34" t="s">
        <v>26</v>
      </c>
    </row>
    <row r="10" s="7" customFormat="true" ht="23.1" hidden="false" customHeight="true" outlineLevel="0" collapsed="false">
      <c r="A10" s="27"/>
      <c r="B10" s="30" t="s">
        <v>27</v>
      </c>
      <c r="C10" s="36"/>
      <c r="D10" s="36"/>
      <c r="E10" s="32" t="n">
        <v>49012.606</v>
      </c>
      <c r="F10" s="32" t="n">
        <v>21775.501</v>
      </c>
      <c r="G10" s="32" t="n">
        <v>5984.456</v>
      </c>
      <c r="H10" s="32" t="n">
        <v>19868.2</v>
      </c>
      <c r="I10" s="32" t="n">
        <v>797.784</v>
      </c>
      <c r="J10" s="32" t="n">
        <v>472.064</v>
      </c>
      <c r="K10" s="32" t="n">
        <v>114.601</v>
      </c>
      <c r="L10" s="37" t="s">
        <v>28</v>
      </c>
    </row>
    <row r="11" s="7" customFormat="true" ht="23.1" hidden="false" customHeight="true" outlineLevel="0" collapsed="false">
      <c r="A11" s="31"/>
      <c r="B11" s="30" t="s">
        <v>29</v>
      </c>
      <c r="C11" s="36"/>
      <c r="D11" s="36"/>
      <c r="E11" s="32" t="n">
        <v>126719.991</v>
      </c>
      <c r="F11" s="32" t="n">
        <v>28243.698</v>
      </c>
      <c r="G11" s="32" t="n">
        <v>25701.165</v>
      </c>
      <c r="H11" s="32" t="n">
        <v>66544.829</v>
      </c>
      <c r="I11" s="32" t="n">
        <v>5128.522</v>
      </c>
      <c r="J11" s="32" t="n">
        <v>913.972</v>
      </c>
      <c r="K11" s="32" t="n">
        <v>187.805</v>
      </c>
      <c r="L11" s="34" t="s">
        <v>30</v>
      </c>
    </row>
    <row r="12" s="7" customFormat="true" ht="23.1" hidden="false" customHeight="true" outlineLevel="0" collapsed="false">
      <c r="A12" s="31"/>
      <c r="B12" s="30" t="s">
        <v>31</v>
      </c>
      <c r="C12" s="36"/>
      <c r="D12" s="36"/>
      <c r="E12" s="32" t="n">
        <v>30113.977</v>
      </c>
      <c r="F12" s="32" t="n">
        <v>9343.295</v>
      </c>
      <c r="G12" s="32" t="n">
        <v>15140.227</v>
      </c>
      <c r="H12" s="32" t="n">
        <v>5125.508</v>
      </c>
      <c r="I12" s="32" t="n">
        <v>218.422</v>
      </c>
      <c r="J12" s="32" t="n">
        <v>223.425</v>
      </c>
      <c r="K12" s="32" t="n">
        <v>63.1</v>
      </c>
      <c r="L12" s="34" t="s">
        <v>32</v>
      </c>
      <c r="S12" s="38"/>
    </row>
    <row r="13" s="7" customFormat="true" ht="23.1" hidden="false" customHeight="true" outlineLevel="0" collapsed="false">
      <c r="A13" s="31"/>
      <c r="B13" s="30" t="s">
        <v>33</v>
      </c>
      <c r="C13" s="35"/>
      <c r="D13" s="35"/>
      <c r="E13" s="32" t="n">
        <v>9532.019</v>
      </c>
      <c r="F13" s="32" t="n">
        <v>7690.747</v>
      </c>
      <c r="G13" s="32" t="n">
        <v>670.425</v>
      </c>
      <c r="H13" s="32" t="n">
        <v>1033.494</v>
      </c>
      <c r="I13" s="32" t="n">
        <v>4.56</v>
      </c>
      <c r="J13" s="32" t="n">
        <v>85.893</v>
      </c>
      <c r="K13" s="32" t="n">
        <v>46.9</v>
      </c>
      <c r="L13" s="34" t="s">
        <v>34</v>
      </c>
      <c r="S13" s="38"/>
    </row>
    <row r="14" s="7" customFormat="true" ht="23.1" hidden="false" customHeight="true" outlineLevel="0" collapsed="false">
      <c r="A14" s="31"/>
      <c r="B14" s="30" t="s">
        <v>35</v>
      </c>
      <c r="C14" s="36"/>
      <c r="D14" s="36"/>
      <c r="E14" s="32" t="n">
        <v>27225.696</v>
      </c>
      <c r="F14" s="32" t="n">
        <v>15378.892</v>
      </c>
      <c r="G14" s="32" t="n">
        <v>4846.364</v>
      </c>
      <c r="H14" s="32" t="n">
        <v>5527.136</v>
      </c>
      <c r="I14" s="32" t="n">
        <v>929.591</v>
      </c>
      <c r="J14" s="32" t="n">
        <v>449.213</v>
      </c>
      <c r="K14" s="32" t="n">
        <v>94.5</v>
      </c>
      <c r="L14" s="34" t="s">
        <v>36</v>
      </c>
    </row>
    <row r="15" s="7" customFormat="true" ht="23.1" hidden="false" customHeight="true" outlineLevel="0" collapsed="false">
      <c r="A15" s="31"/>
      <c r="B15" s="30" t="s">
        <v>37</v>
      </c>
      <c r="C15" s="35"/>
      <c r="D15" s="35"/>
      <c r="E15" s="32" t="n">
        <v>64170.322</v>
      </c>
      <c r="F15" s="32" t="n">
        <v>20357.13</v>
      </c>
      <c r="G15" s="32" t="n">
        <v>12359.424</v>
      </c>
      <c r="H15" s="32" t="n">
        <v>28277.015</v>
      </c>
      <c r="I15" s="32" t="n">
        <v>2594.801</v>
      </c>
      <c r="J15" s="32" t="n">
        <v>447.552</v>
      </c>
      <c r="K15" s="32" t="n">
        <v>134.4</v>
      </c>
      <c r="L15" s="34" t="s">
        <v>38</v>
      </c>
    </row>
    <row r="16" s="7" customFormat="true" ht="23.1" hidden="false" customHeight="true" outlineLevel="0" collapsed="false">
      <c r="A16" s="31"/>
      <c r="B16" s="30" t="s">
        <v>39</v>
      </c>
      <c r="C16" s="35"/>
      <c r="D16" s="35"/>
      <c r="E16" s="32" t="n">
        <v>3076.002</v>
      </c>
      <c r="F16" s="32" t="n">
        <v>1563.955</v>
      </c>
      <c r="G16" s="32" t="n">
        <v>515.506</v>
      </c>
      <c r="H16" s="32" t="n">
        <v>654.874</v>
      </c>
      <c r="I16" s="32" t="n">
        <v>2.451</v>
      </c>
      <c r="J16" s="32" t="n">
        <v>327.916</v>
      </c>
      <c r="K16" s="32" t="n">
        <v>11.3</v>
      </c>
      <c r="L16" s="34" t="s">
        <v>40</v>
      </c>
    </row>
    <row r="17" s="7" customFormat="true" ht="23.1" hidden="false" customHeight="true" outlineLevel="0" collapsed="false">
      <c r="A17" s="31"/>
      <c r="B17" s="30" t="s">
        <v>41</v>
      </c>
      <c r="C17" s="35"/>
      <c r="D17" s="35"/>
      <c r="E17" s="32" t="n">
        <v>3209.389</v>
      </c>
      <c r="F17" s="32" t="n">
        <v>965.531</v>
      </c>
      <c r="G17" s="32" t="n">
        <v>920.653</v>
      </c>
      <c r="H17" s="32" t="n">
        <v>1271.496</v>
      </c>
      <c r="I17" s="32" t="n">
        <v>4.5</v>
      </c>
      <c r="J17" s="32" t="n">
        <v>31.209</v>
      </c>
      <c r="K17" s="32" t="n">
        <v>16</v>
      </c>
      <c r="L17" s="37" t="s">
        <v>42</v>
      </c>
    </row>
    <row r="18" s="7" customFormat="true" ht="23.1" hidden="false" customHeight="true" outlineLevel="0" collapsed="false">
      <c r="A18" s="31"/>
      <c r="B18" s="39" t="s">
        <v>43</v>
      </c>
      <c r="C18" s="31"/>
      <c r="D18" s="31"/>
      <c r="E18" s="32" t="n">
        <v>9623.437</v>
      </c>
      <c r="F18" s="32" t="n">
        <v>5429.561</v>
      </c>
      <c r="G18" s="32" t="n">
        <v>1346.3</v>
      </c>
      <c r="H18" s="32" t="n">
        <v>2614.04</v>
      </c>
      <c r="I18" s="32" t="n">
        <v>10.986</v>
      </c>
      <c r="J18" s="32" t="n">
        <v>136.55</v>
      </c>
      <c r="K18" s="32" t="n">
        <v>86</v>
      </c>
      <c r="L18" s="34" t="s">
        <v>44</v>
      </c>
    </row>
    <row r="19" customFormat="false" ht="6" hidden="false" customHeight="true" outlineLevel="0" collapsed="false">
      <c r="A19" s="40"/>
      <c r="B19" s="40"/>
      <c r="C19" s="40"/>
      <c r="D19" s="40"/>
      <c r="E19" s="41"/>
      <c r="F19" s="41"/>
      <c r="G19" s="41"/>
      <c r="H19" s="41"/>
      <c r="I19" s="41"/>
      <c r="J19" s="41"/>
      <c r="K19" s="41"/>
      <c r="L19" s="40"/>
    </row>
    <row r="20" customFormat="false" ht="6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2.5" hidden="false" customHeight="true" outlineLevel="0" collapsed="false">
      <c r="B21" s="43" t="s">
        <v>45</v>
      </c>
    </row>
    <row r="22" customFormat="false" ht="22.5" hidden="false" customHeight="true" outlineLevel="0" collapsed="false">
      <c r="B22" s="1" t="s">
        <v>46</v>
      </c>
    </row>
  </sheetData>
  <mergeCells count="3">
    <mergeCell ref="F4:K4"/>
    <mergeCell ref="A5:D5"/>
    <mergeCell ref="A7:D7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1T03:19:38Z</cp:lastPrinted>
  <dcterms:modified xsi:type="dcterms:W3CDTF">2008-11-25T06:11:45Z</dcterms:modified>
  <cp:revision>0</cp:revision>
  <dc:subject/>
  <dc:title/>
</cp:coreProperties>
</file>