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        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          -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9000</xdr:colOff>
      <xdr:row>4</xdr:row>
      <xdr:rowOff>237960</xdr:rowOff>
    </xdr:to>
    <xdr:sp>
      <xdr:nvSpPr>
        <xdr:cNvPr id="0" name="Text Box 2"/>
        <xdr:cNvSpPr/>
      </xdr:nvSpPr>
      <xdr:spPr>
        <a:xfrm>
          <a:off x="1455912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F11:M11)</f>
        <v>124279</v>
      </c>
      <c r="F11" s="36" t="n">
        <f aca="false">SUM(F12:F21)</f>
        <v>914</v>
      </c>
      <c r="G11" s="36" t="n">
        <f aca="false">SUM(G12:G21)</f>
        <v>49951</v>
      </c>
      <c r="H11" s="36" t="n">
        <f aca="false">SUM(H12:H21)</f>
        <v>19753</v>
      </c>
      <c r="I11" s="36" t="n">
        <f aca="false">SUM(I12:I21)</f>
        <v>4492</v>
      </c>
      <c r="J11" s="36" t="n">
        <f aca="false">SUM(J12:J21)</f>
        <v>43616</v>
      </c>
      <c r="K11" s="36" t="n">
        <f aca="false">SUM(K12:K21)</f>
        <v>1055</v>
      </c>
      <c r="L11" s="36" t="n">
        <f aca="false">SUM(L12:L21)</f>
        <v>3239</v>
      </c>
      <c r="M11" s="36" t="n">
        <f aca="false">SUM(M12:M21)</f>
        <v>1259</v>
      </c>
      <c r="N11" s="36" t="n">
        <f aca="false">SUM(N12:N21)</f>
        <v>124279</v>
      </c>
      <c r="O11" s="37" t="n">
        <v>92.07</v>
      </c>
      <c r="P11" s="38" t="s">
        <v>23</v>
      </c>
      <c r="Q11" s="38"/>
    </row>
    <row r="12" s="47" customFormat="true" ht="20.25" hidden="false" customHeight="true" outlineLevel="0" collapsed="false">
      <c r="A12" s="39"/>
      <c r="B12" s="40" t="s">
        <v>37</v>
      </c>
      <c r="C12" s="39"/>
      <c r="D12" s="39"/>
      <c r="E12" s="41" t="n">
        <f aca="false">SUM(F12:M12)</f>
        <v>23993</v>
      </c>
      <c r="F12" s="42" t="n">
        <v>127</v>
      </c>
      <c r="G12" s="43" t="n">
        <v>9626</v>
      </c>
      <c r="H12" s="44" t="n">
        <v>3524</v>
      </c>
      <c r="I12" s="45" t="n">
        <v>538</v>
      </c>
      <c r="J12" s="44" t="n">
        <v>7939</v>
      </c>
      <c r="K12" s="45" t="n">
        <v>386</v>
      </c>
      <c r="L12" s="45" t="n">
        <v>972</v>
      </c>
      <c r="M12" s="44" t="n">
        <v>881</v>
      </c>
      <c r="N12" s="45" t="n">
        <v>23993</v>
      </c>
      <c r="O12" s="46" t="n">
        <v>91.54</v>
      </c>
      <c r="Q12" s="47" t="s">
        <v>38</v>
      </c>
    </row>
    <row r="13" s="47" customFormat="true" ht="18.75" hidden="false" customHeight="false" outlineLevel="0" collapsed="false">
      <c r="A13" s="39"/>
      <c r="B13" s="48" t="s">
        <v>39</v>
      </c>
      <c r="C13" s="48"/>
      <c r="D13" s="48"/>
      <c r="E13" s="41" t="n">
        <f aca="false">SUM(F13:M13)</f>
        <v>10322</v>
      </c>
      <c r="F13" s="45" t="n">
        <v>31</v>
      </c>
      <c r="G13" s="43" t="n">
        <v>4318</v>
      </c>
      <c r="H13" s="44" t="n">
        <v>1898</v>
      </c>
      <c r="I13" s="45" t="n">
        <v>239</v>
      </c>
      <c r="J13" s="44" t="n">
        <v>3753</v>
      </c>
      <c r="K13" s="45" t="n">
        <v>28</v>
      </c>
      <c r="L13" s="45" t="n">
        <v>55</v>
      </c>
      <c r="M13" s="44" t="s">
        <v>40</v>
      </c>
      <c r="N13" s="45" t="n">
        <v>10322</v>
      </c>
      <c r="O13" s="46" t="n">
        <v>92.65</v>
      </c>
      <c r="Q13" s="49" t="s">
        <v>41</v>
      </c>
    </row>
    <row r="14" s="47" customFormat="true" ht="18.75" hidden="false" customHeight="false" outlineLevel="0" collapsed="false">
      <c r="A14" s="39"/>
      <c r="B14" s="48" t="s">
        <v>42</v>
      </c>
      <c r="C14" s="48"/>
      <c r="D14" s="48"/>
      <c r="E14" s="41" t="n">
        <f aca="false">SUM(F14:M14)</f>
        <v>9536</v>
      </c>
      <c r="F14" s="45" t="n">
        <v>17</v>
      </c>
      <c r="G14" s="43" t="n">
        <v>3365</v>
      </c>
      <c r="H14" s="44" t="n">
        <v>1097</v>
      </c>
      <c r="I14" s="45" t="n">
        <v>154</v>
      </c>
      <c r="J14" s="44" t="n">
        <v>4674</v>
      </c>
      <c r="K14" s="45" t="n">
        <v>121</v>
      </c>
      <c r="L14" s="45" t="n">
        <v>108</v>
      </c>
      <c r="M14" s="44" t="s">
        <v>40</v>
      </c>
      <c r="N14" s="45" t="n">
        <v>9536</v>
      </c>
      <c r="O14" s="46" t="n">
        <v>92.02</v>
      </c>
      <c r="Q14" s="49" t="s">
        <v>43</v>
      </c>
    </row>
    <row r="15" s="47" customFormat="true" ht="18.75" hidden="false" customHeight="false" outlineLevel="0" collapsed="false">
      <c r="B15" s="40" t="s">
        <v>44</v>
      </c>
      <c r="C15" s="39"/>
      <c r="D15" s="50"/>
      <c r="E15" s="41" t="n">
        <f aca="false">SUM(F15:M15)</f>
        <v>11958</v>
      </c>
      <c r="F15" s="45" t="n">
        <v>168</v>
      </c>
      <c r="G15" s="43" t="n">
        <v>4930</v>
      </c>
      <c r="H15" s="44" t="n">
        <v>1428</v>
      </c>
      <c r="I15" s="45" t="n">
        <v>820</v>
      </c>
      <c r="J15" s="44" t="n">
        <v>4316</v>
      </c>
      <c r="K15" s="45" t="n">
        <v>69</v>
      </c>
      <c r="L15" s="45" t="n">
        <v>227</v>
      </c>
      <c r="M15" s="44" t="s">
        <v>40</v>
      </c>
      <c r="N15" s="45" t="n">
        <v>11958</v>
      </c>
      <c r="O15" s="46" t="n">
        <v>93.59</v>
      </c>
      <c r="Q15" s="49" t="s">
        <v>45</v>
      </c>
    </row>
    <row r="16" s="47" customFormat="true" ht="18.75" hidden="false" customHeight="false" outlineLevel="0" collapsed="false">
      <c r="A16" s="39"/>
      <c r="B16" s="40" t="s">
        <v>46</v>
      </c>
      <c r="C16" s="39"/>
      <c r="D16" s="39"/>
      <c r="E16" s="41" t="n">
        <f aca="false">SUM(F16:M16)</f>
        <v>9443</v>
      </c>
      <c r="F16" s="45" t="n">
        <v>131</v>
      </c>
      <c r="G16" s="43" t="n">
        <v>3178</v>
      </c>
      <c r="H16" s="44" t="n">
        <v>2493</v>
      </c>
      <c r="I16" s="45" t="n">
        <v>195</v>
      </c>
      <c r="J16" s="44" t="n">
        <v>3137</v>
      </c>
      <c r="K16" s="45" t="n">
        <v>110</v>
      </c>
      <c r="L16" s="45" t="n">
        <v>142</v>
      </c>
      <c r="M16" s="44" t="n">
        <v>57</v>
      </c>
      <c r="N16" s="45" t="n">
        <v>9443</v>
      </c>
      <c r="O16" s="46" t="n">
        <v>93.32</v>
      </c>
      <c r="Q16" s="49" t="s">
        <v>47</v>
      </c>
    </row>
    <row r="17" s="47" customFormat="true" ht="18.75" hidden="false" customHeight="false" outlineLevel="0" collapsed="false">
      <c r="A17" s="51"/>
      <c r="B17" s="48" t="s">
        <v>48</v>
      </c>
      <c r="C17" s="48"/>
      <c r="D17" s="48"/>
      <c r="E17" s="41" t="n">
        <f aca="false">SUM(F17:M17)</f>
        <v>6813</v>
      </c>
      <c r="F17" s="45" t="n">
        <v>34</v>
      </c>
      <c r="G17" s="43" t="n">
        <v>2911</v>
      </c>
      <c r="H17" s="44" t="n">
        <v>1251</v>
      </c>
      <c r="I17" s="45" t="n">
        <v>405</v>
      </c>
      <c r="J17" s="44" t="n">
        <v>2152</v>
      </c>
      <c r="K17" s="45" t="n">
        <v>10</v>
      </c>
      <c r="L17" s="45" t="n">
        <v>50</v>
      </c>
      <c r="M17" s="44" t="s">
        <v>40</v>
      </c>
      <c r="N17" s="45" t="n">
        <v>6813</v>
      </c>
      <c r="O17" s="46" t="n">
        <v>91.79</v>
      </c>
      <c r="Q17" s="49" t="s">
        <v>49</v>
      </c>
    </row>
    <row r="18" s="47" customFormat="true" ht="18.75" hidden="false" customHeight="false" outlineLevel="0" collapsed="false">
      <c r="B18" s="40" t="s">
        <v>50</v>
      </c>
      <c r="C18" s="39"/>
      <c r="D18" s="50"/>
      <c r="E18" s="41" t="n">
        <f aca="false">SUM(F18:M18)</f>
        <v>19127</v>
      </c>
      <c r="F18" s="45" t="n">
        <v>184</v>
      </c>
      <c r="G18" s="43" t="n">
        <v>7643</v>
      </c>
      <c r="H18" s="44" t="n">
        <v>2007</v>
      </c>
      <c r="I18" s="45" t="n">
        <v>525</v>
      </c>
      <c r="J18" s="44" t="n">
        <v>7669</v>
      </c>
      <c r="K18" s="45" t="n">
        <v>193</v>
      </c>
      <c r="L18" s="45" t="n">
        <v>906</v>
      </c>
      <c r="M18" s="44" t="s">
        <v>40</v>
      </c>
      <c r="N18" s="45" t="n">
        <v>19127</v>
      </c>
      <c r="O18" s="46" t="n">
        <v>91.87</v>
      </c>
      <c r="Q18" s="49" t="s">
        <v>51</v>
      </c>
    </row>
    <row r="19" s="47" customFormat="true" ht="18.75" hidden="false" customHeight="false" outlineLevel="0" collapsed="false">
      <c r="A19" s="39"/>
      <c r="B19" s="40" t="s">
        <v>52</v>
      </c>
      <c r="C19" s="39"/>
      <c r="D19" s="39"/>
      <c r="E19" s="41" t="n">
        <f aca="false">SUM(F19:M19)</f>
        <v>7941</v>
      </c>
      <c r="F19" s="45" t="n">
        <v>95</v>
      </c>
      <c r="G19" s="43" t="n">
        <v>3807</v>
      </c>
      <c r="H19" s="44" t="n">
        <v>1030</v>
      </c>
      <c r="I19" s="45" t="n">
        <v>91</v>
      </c>
      <c r="J19" s="44" t="n">
        <v>2753</v>
      </c>
      <c r="K19" s="45" t="n">
        <v>32</v>
      </c>
      <c r="L19" s="45" t="n">
        <v>133</v>
      </c>
      <c r="M19" s="44" t="s">
        <v>40</v>
      </c>
      <c r="N19" s="45" t="n">
        <v>7941</v>
      </c>
      <c r="O19" s="46" t="n">
        <v>90.75</v>
      </c>
      <c r="Q19" s="49" t="s">
        <v>53</v>
      </c>
    </row>
    <row r="20" s="47" customFormat="true" ht="18.75" hidden="false" customHeight="false" outlineLevel="0" collapsed="false">
      <c r="B20" s="52" t="s">
        <v>54</v>
      </c>
      <c r="E20" s="41" t="n">
        <f aca="false">SUM(F20:M20)</f>
        <v>17913</v>
      </c>
      <c r="F20" s="45" t="n">
        <v>127</v>
      </c>
      <c r="G20" s="43" t="n">
        <v>7391</v>
      </c>
      <c r="H20" s="44" t="n">
        <v>3910</v>
      </c>
      <c r="I20" s="45" t="n">
        <v>1075</v>
      </c>
      <c r="J20" s="44" t="n">
        <v>5107</v>
      </c>
      <c r="K20" s="45" t="n">
        <v>76</v>
      </c>
      <c r="L20" s="45" t="n">
        <v>227</v>
      </c>
      <c r="M20" s="44" t="s">
        <v>40</v>
      </c>
      <c r="N20" s="45" t="n">
        <v>17913</v>
      </c>
      <c r="O20" s="46" t="n">
        <v>91.48</v>
      </c>
      <c r="Q20" s="49" t="s">
        <v>55</v>
      </c>
    </row>
    <row r="21" s="47" customFormat="true" ht="18.75" hidden="false" customHeight="false" outlineLevel="0" collapsed="false">
      <c r="A21" s="39"/>
      <c r="B21" s="40" t="s">
        <v>56</v>
      </c>
      <c r="C21" s="39"/>
      <c r="D21" s="39"/>
      <c r="E21" s="41" t="n">
        <f aca="false">SUM(F21:M21)</f>
        <v>7233</v>
      </c>
      <c r="F21" s="45" t="s">
        <v>57</v>
      </c>
      <c r="G21" s="43" t="n">
        <v>2782</v>
      </c>
      <c r="H21" s="44" t="n">
        <v>1115</v>
      </c>
      <c r="I21" s="45" t="n">
        <v>450</v>
      </c>
      <c r="J21" s="44" t="n">
        <v>2116</v>
      </c>
      <c r="K21" s="45" t="n">
        <v>30</v>
      </c>
      <c r="L21" s="45" t="n">
        <v>419</v>
      </c>
      <c r="M21" s="44" t="n">
        <v>321</v>
      </c>
      <c r="N21" s="45" t="n">
        <v>7233</v>
      </c>
      <c r="O21" s="46" t="n">
        <v>92.61</v>
      </c>
      <c r="Q21" s="49" t="s">
        <v>58</v>
      </c>
    </row>
    <row r="22" s="47" customFormat="true" ht="3" hidden="false" customHeight="true" outlineLevel="0" collapsed="false">
      <c r="A22" s="53"/>
      <c r="B22" s="53"/>
      <c r="C22" s="53"/>
      <c r="D22" s="54"/>
      <c r="E22" s="55"/>
      <c r="F22" s="56"/>
      <c r="G22" s="54"/>
      <c r="H22" s="53"/>
      <c r="I22" s="56"/>
      <c r="J22" s="53"/>
      <c r="K22" s="55"/>
      <c r="L22" s="56"/>
      <c r="M22" s="53"/>
      <c r="N22" s="56"/>
      <c r="O22" s="56"/>
      <c r="P22" s="55"/>
      <c r="Q22" s="53"/>
      <c r="R22" s="14"/>
    </row>
    <row r="23" s="47" customFormat="true" ht="3" hidden="false" customHeight="true" outlineLevel="0" collapsed="false">
      <c r="L23" s="14"/>
      <c r="P23" s="14"/>
      <c r="R23" s="14"/>
    </row>
    <row r="24" s="47" customFormat="true" ht="18" hidden="false" customHeight="false" outlineLevel="0" collapsed="false">
      <c r="A24" s="52" t="s">
        <v>59</v>
      </c>
      <c r="L24" s="14"/>
    </row>
    <row r="25" s="47" customFormat="true" ht="18" hidden="false" customHeight="false" outlineLevel="0" collapsed="false">
      <c r="A25" s="47" t="s">
        <v>60</v>
      </c>
      <c r="L25" s="14"/>
    </row>
    <row r="26" s="47" customFormat="true" ht="18" hidden="false" customHeight="false" outlineLevel="0" collapsed="false">
      <c r="L26" s="14"/>
    </row>
    <row r="27" s="47" customFormat="true" ht="18" hidden="false" customHeight="false" outlineLevel="0" collapsed="false"/>
    <row r="28" s="47" customFormat="true" ht="18" hidden="false" customHeight="false" outlineLevel="0" collapsed="false"/>
    <row r="29" customFormat="false" ht="21" hidden="false" customHeight="false" outlineLevel="0" collapsed="false">
      <c r="L29" s="47"/>
    </row>
    <row r="30" customFormat="false" ht="21" hidden="false" customHeight="false" outlineLevel="0" collapsed="false">
      <c r="L30" s="47"/>
    </row>
    <row r="31" customFormat="false" ht="21" hidden="false" customHeight="false" outlineLevel="0" collapsed="false">
      <c r="L31" s="14"/>
    </row>
    <row r="32" customFormat="false" ht="21" hidden="false" customHeight="false" outlineLevel="0" collapsed="false">
      <c r="L32" s="14"/>
    </row>
    <row r="33" customFormat="false" ht="21" hidden="false" customHeight="false" outlineLevel="0" collapsed="false">
      <c r="L33" s="47"/>
    </row>
    <row r="34" customFormat="false" ht="21" hidden="false" customHeight="false" outlineLevel="0" collapsed="false">
      <c r="L34" s="47"/>
    </row>
  </sheetData>
  <mergeCells count="9">
    <mergeCell ref="E4:O4"/>
    <mergeCell ref="P4:Q9"/>
    <mergeCell ref="A5:D8"/>
    <mergeCell ref="A10:D10"/>
    <mergeCell ref="A11:D11"/>
    <mergeCell ref="P11:Q11"/>
    <mergeCell ref="B13:D13"/>
    <mergeCell ref="B14:D14"/>
    <mergeCell ref="B17:D1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8T08:54:57Z</cp:lastPrinted>
  <dcterms:modified xsi:type="dcterms:W3CDTF">2003-01-07T04:56:11Z</dcterms:modified>
  <cp:revision>0</cp:revision>
  <dc:subject/>
  <dc:title/>
</cp:coreProperties>
</file>