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(2)" sheetId="1" state="visible" r:id="rId2"/>
  </sheets>
  <definedNames>
    <definedName function="false" hidden="false" localSheetId="0" name="_xlnm.Print_Area" vbProcedure="false">'T-20.3 (2)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ตาราง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เป็นรายอำเภอ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 ESTIMATION QUANTITY OF SOLID WASTE BY DISTRICT AND MUNCIPALITY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45</t>
    </r>
  </si>
  <si>
    <t xml:space="preserve">ปริมาณ</t>
  </si>
  <si>
    <t xml:space="preserve">ร้อยละ</t>
  </si>
  <si>
    <t xml:space="preserve">                      Province</t>
  </si>
  <si>
    <t xml:space="preserve">Quantity</t>
  </si>
  <si>
    <t xml:space="preserve">Percent</t>
  </si>
  <si>
    <t xml:space="preserve">เทศบาลตำบลสองพี่น้อง</t>
  </si>
  <si>
    <t xml:space="preserve">เทศบาลเมืองสุพรรณบุรี</t>
  </si>
  <si>
    <t xml:space="preserve">          จังหวัดสุพรรณบุรี</t>
  </si>
  <si>
    <t xml:space="preserve">             Suphan Buri Province</t>
  </si>
  <si>
    <t xml:space="preserve">เทศบาลตำบลเขาพระ</t>
  </si>
  <si>
    <t xml:space="preserve">อำเภอเมืองสุพรรณบุรี</t>
  </si>
  <si>
    <t xml:space="preserve">Mueang Suphan Buri District </t>
  </si>
  <si>
    <t xml:space="preserve">เทศบาลตำบลโคกคราม</t>
  </si>
  <si>
    <t xml:space="preserve">      เทศบาลเมืองสุพรรณบุรี</t>
  </si>
  <si>
    <t xml:space="preserve">      Suphan Buri Town Municipality</t>
  </si>
  <si>
    <t xml:space="preserve">เทศบาลตำบลดอนเจดีย์</t>
  </si>
  <si>
    <t xml:space="preserve">      เทศบาลตำบลท่าเสด็จ</t>
  </si>
  <si>
    <t xml:space="preserve">      Tha Sadet Subdistrict Municipality</t>
  </si>
  <si>
    <t xml:space="preserve">เทศบาลตำบลด่านช้าง</t>
  </si>
  <si>
    <t xml:space="preserve">      เทศบาลตำบลโพธิ์พระยา</t>
  </si>
  <si>
    <t xml:space="preserve">      Pho Phraya Subdistrict Municipality</t>
  </si>
  <si>
    <t xml:space="preserve">เทศบาลตำบลท่าเสด็จ</t>
  </si>
  <si>
    <t xml:space="preserve">      เทศบาลตำบลสวนแตง</t>
  </si>
  <si>
    <t xml:space="preserve">      Suan Taeng Subdistrict Municipality</t>
  </si>
  <si>
    <t xml:space="preserve">เทศบาลตำบลทุ่งคอก</t>
  </si>
  <si>
    <t xml:space="preserve">อำเภอเดิมบางนางบวช</t>
  </si>
  <si>
    <t xml:space="preserve">Doem Bang Nang Buat District </t>
  </si>
  <si>
    <t xml:space="preserve">เทศบาลตำบลนางบวช</t>
  </si>
  <si>
    <t xml:space="preserve">      เทศบาลตำบลเขาพระ</t>
  </si>
  <si>
    <t xml:space="preserve">      Khao Phra Subdistrict Municipality</t>
  </si>
  <si>
    <t xml:space="preserve">เทศบาลตำบลบ่อกรุ</t>
  </si>
  <si>
    <t xml:space="preserve">      เทศบาลตำบลนางบวช</t>
  </si>
  <si>
    <t xml:space="preserve">      Nang Buat Subdistrict Municipality</t>
  </si>
  <si>
    <t xml:space="preserve">เทศบาลตำบลบางปลาม้า</t>
  </si>
  <si>
    <t xml:space="preserve">      เทศบาลตำบลบ่อกรุ</t>
  </si>
  <si>
    <t xml:space="preserve">      Bo Kru Subdistrict Municipality</t>
  </si>
  <si>
    <t xml:space="preserve">เทศบาลตำบลบ้านแหลม</t>
  </si>
  <si>
    <t xml:space="preserve">อำเภอด่านช้าง</t>
  </si>
  <si>
    <t xml:space="preserve">Dan Chang District </t>
  </si>
  <si>
    <t xml:space="preserve">เทศบาลตำบลไผ่กองดิน</t>
  </si>
  <si>
    <t xml:space="preserve">      เทศบาลตำบลด่านช้าง</t>
  </si>
  <si>
    <t xml:space="preserve">      Dan Chang Subdistrict Municipality</t>
  </si>
  <si>
    <t xml:space="preserve">เทศบาลตำบลโพธิ์พระยา</t>
  </si>
  <si>
    <t xml:space="preserve">อำเภอบางปลาม้า</t>
  </si>
  <si>
    <t xml:space="preserve">Bang Pla Ma District </t>
  </si>
  <si>
    <t xml:space="preserve">เทศบาลตำบลศรีประจันต์</t>
  </si>
  <si>
    <t xml:space="preserve">      เทศบาลตำบลโคกคราม</t>
  </si>
  <si>
    <t xml:space="preserve">      Khok Khram Subdistrict Municipality</t>
  </si>
  <si>
    <t xml:space="preserve">เทศบาลตำบลสระกระโจม</t>
  </si>
  <si>
    <t xml:space="preserve">      เทศบาลตำบลบางปลาม้า</t>
  </si>
  <si>
    <t xml:space="preserve">      Bang Pla Ma Subdistrict Municipality</t>
  </si>
  <si>
    <t xml:space="preserve">เทศบาลตำบลสระยายโสม</t>
  </si>
  <si>
    <t xml:space="preserve">      เทศบาลตำบลบ้านแหลม</t>
  </si>
  <si>
    <t xml:space="preserve">      Ban Laem Subdistrict Municipality</t>
  </si>
  <si>
    <t xml:space="preserve">เทศบาลตำบลสวนแตง</t>
  </si>
  <si>
    <t xml:space="preserve">      เทศบาลตำบลไผ่กองดิน</t>
  </si>
  <si>
    <t xml:space="preserve">      Phai Kong Din Subdistrict Municipality</t>
  </si>
  <si>
    <t xml:space="preserve">เทศบาลตำบลสามชุก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หนองหญ้าไซ</t>
  </si>
  <si>
    <t xml:space="preserve"> ESTIMATION QUANTITY OF SOLID WASTE BY DISTRICT AND MUNCIPALITY: 2002 - 2003 (Contd.)</t>
  </si>
  <si>
    <t xml:space="preserve">เทศบาลตำบลอู่ทอง</t>
  </si>
  <si>
    <t xml:space="preserve">อำเภอศรีประจันต์</t>
  </si>
  <si>
    <t xml:space="preserve">Si Prachan District </t>
  </si>
  <si>
    <t xml:space="preserve">      เทศบาลตำบลศรีประจันต์</t>
  </si>
  <si>
    <t xml:space="preserve">      Si Prachan Subdistrict Municipality</t>
  </si>
  <si>
    <t xml:space="preserve">อำเภอดอนเจดีย์</t>
  </si>
  <si>
    <t xml:space="preserve">Don Chedi District </t>
  </si>
  <si>
    <t xml:space="preserve">      เทศบาลตำบลดอนเจดีย์</t>
  </si>
  <si>
    <t xml:space="preserve">      Don Chedi Subdistrict Municipality</t>
  </si>
  <si>
    <t xml:space="preserve">      เทศบาลตำบลสระกระโจม</t>
  </si>
  <si>
    <t xml:space="preserve">      Sa Krachom Subdistrict Municipality</t>
  </si>
  <si>
    <t xml:space="preserve">อำเภอสองพี่น้อง</t>
  </si>
  <si>
    <t xml:space="preserve">Song Phi Nong District </t>
  </si>
  <si>
    <t xml:space="preserve">      เทศบาลตำบลสองพี่น้อง</t>
  </si>
  <si>
    <t xml:space="preserve">      Song Phi Nong Subdistrict Municipality</t>
  </si>
  <si>
    <t xml:space="preserve">      เทศบาลตำบลทุ่งคอก</t>
  </si>
  <si>
    <t xml:space="preserve">      Thung Khok Subdistrict Municipality</t>
  </si>
  <si>
    <t xml:space="preserve">อำเภอสามชุก</t>
  </si>
  <si>
    <t xml:space="preserve">Sam Chuk District </t>
  </si>
  <si>
    <t xml:space="preserve">      เทศบาลตำบลสามชุก</t>
  </si>
  <si>
    <t xml:space="preserve">      Sam Chuk Subdistrict Municipality</t>
  </si>
  <si>
    <t xml:space="preserve">อำเภออู่ทอง</t>
  </si>
  <si>
    <t xml:space="preserve">U Thong District </t>
  </si>
  <si>
    <t xml:space="preserve">      เทศบาลตำบลสระยายโสม</t>
  </si>
  <si>
    <t xml:space="preserve">      Sa Yai Som Subdistrict Municipality</t>
  </si>
  <si>
    <t xml:space="preserve">      เทศบาลตำบลอู่ทอง</t>
  </si>
  <si>
    <t xml:space="preserve">      U Thong Subdistrict Municipality</t>
  </si>
  <si>
    <t xml:space="preserve">อำเภอหนองหญ้าไซ</t>
  </si>
  <si>
    <t xml:space="preserve">Nong Ya Sai District </t>
  </si>
  <si>
    <t xml:space="preserve">      เทศบาลตำบลหนองหญ้าไซ</t>
  </si>
  <si>
    <t xml:space="preserve">      Nong Ya Sai Subdistrict Municipality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ce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&quot;"/>
    <numFmt numFmtId="166" formatCode="#,##0&quot;  &quot;"/>
    <numFmt numFmtId="167" formatCode="_-* #,##0.00_-;\-* #,##0.00_-;_-* \-??_-;_-@_-"/>
    <numFmt numFmtId="168" formatCode="#,##0.0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0600</xdr:colOff>
      <xdr:row>26</xdr:row>
      <xdr:rowOff>66960</xdr:rowOff>
    </xdr:from>
    <xdr:to>
      <xdr:col>16</xdr:col>
      <xdr:colOff>3603240</xdr:colOff>
      <xdr:row>27</xdr:row>
      <xdr:rowOff>247680</xdr:rowOff>
    </xdr:to>
    <xdr:sp>
      <xdr:nvSpPr>
        <xdr:cNvPr id="0" name="Text Box 4"/>
        <xdr:cNvSpPr/>
      </xdr:nvSpPr>
      <xdr:spPr>
        <a:xfrm>
          <a:off x="13910400" y="6286680"/>
          <a:ext cx="512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0600</xdr:colOff>
      <xdr:row>27</xdr:row>
      <xdr:rowOff>171720</xdr:rowOff>
    </xdr:from>
    <xdr:to>
      <xdr:col>16</xdr:col>
      <xdr:colOff>3603240</xdr:colOff>
      <xdr:row>29</xdr:row>
      <xdr:rowOff>57240</xdr:rowOff>
    </xdr:to>
    <xdr:sp>
      <xdr:nvSpPr>
        <xdr:cNvPr id="1" name="Text Box 4"/>
        <xdr:cNvSpPr/>
      </xdr:nvSpPr>
      <xdr:spPr>
        <a:xfrm>
          <a:off x="13910400" y="6687000"/>
          <a:ext cx="512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4.56"/>
    <col collapsed="false" customWidth="true" hidden="false" outlineLevel="0" max="5" min="5" style="1" width="19.14"/>
    <col collapsed="false" customWidth="true" hidden="false" outlineLevel="0" max="9" min="6" style="1" width="17.85"/>
    <col collapsed="false" customWidth="true" hidden="true" outlineLevel="0" max="14" min="10" style="1" width="9.56"/>
    <col collapsed="false" customWidth="true" hidden="true" outlineLevel="0" max="15" min="15" style="1" width="18.56"/>
    <col collapsed="false" customWidth="true" hidden="false" outlineLevel="0" max="16" min="16" style="1" width="3.14"/>
    <col collapsed="false" customWidth="true" hidden="false" outlineLevel="0" max="17" min="17" style="1" width="36.14"/>
    <col collapsed="false" customWidth="false" hidden="false" outlineLevel="0" max="20" min="18" style="1" width="9.14"/>
    <col collapsed="false" customWidth="true" hidden="true" outlineLevel="0" max="21" min="21" style="1" width="23.28"/>
    <col collapsed="false" customWidth="true" hidden="true" outlineLevel="0" max="22" min="22" style="1" width="22.71"/>
    <col collapsed="false" customWidth="true" hidden="true" outlineLevel="0" max="27" min="23" style="1" width="8.7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3" t="s">
        <v>0</v>
      </c>
      <c r="C1" s="4"/>
      <c r="D1" s="5" t="n">
        <v>20.3</v>
      </c>
      <c r="E1" s="6" t="s">
        <v>1</v>
      </c>
      <c r="F1" s="6"/>
      <c r="G1" s="6"/>
    </row>
    <row r="2" customFormat="false" ht="21.75" hidden="false" customHeight="true" outlineLevel="0" collapsed="false">
      <c r="B2" s="7" t="s">
        <v>2</v>
      </c>
      <c r="C2" s="6"/>
      <c r="D2" s="5" t="n">
        <v>20.3</v>
      </c>
      <c r="E2" s="4" t="s">
        <v>3</v>
      </c>
      <c r="F2" s="6"/>
      <c r="G2" s="6"/>
    </row>
    <row r="3" customFormat="false" ht="1.5" hidden="false" customHeight="true" outlineLevel="0" collapsed="false">
      <c r="B3" s="6"/>
      <c r="C3" s="6"/>
      <c r="D3" s="8"/>
      <c r="E3" s="6"/>
      <c r="F3" s="6"/>
      <c r="G3" s="6"/>
    </row>
    <row r="4" customFormat="false" ht="20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 t="s">
        <v>4</v>
      </c>
    </row>
    <row r="5" customFormat="false" ht="21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/>
      <c r="V5" s="16" t="s">
        <v>11</v>
      </c>
    </row>
    <row r="6" customFormat="false" ht="21" hidden="false" customHeight="false" outlineLevel="0" collapsed="false">
      <c r="A6" s="12"/>
      <c r="B6" s="12"/>
      <c r="C6" s="12"/>
      <c r="D6" s="12"/>
      <c r="E6" s="12"/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2</v>
      </c>
      <c r="K6" s="17" t="s">
        <v>13</v>
      </c>
      <c r="L6" s="17" t="s">
        <v>12</v>
      </c>
      <c r="M6" s="17" t="s">
        <v>13</v>
      </c>
      <c r="N6" s="17" t="s">
        <v>12</v>
      </c>
      <c r="O6" s="17" t="s">
        <v>13</v>
      </c>
      <c r="P6" s="18" t="s">
        <v>14</v>
      </c>
      <c r="Q6" s="18"/>
    </row>
    <row r="7" customFormat="false" ht="23.25" hidden="false" customHeight="false" outlineLevel="0" collapsed="false">
      <c r="A7" s="12"/>
      <c r="B7" s="12"/>
      <c r="C7" s="12"/>
      <c r="D7" s="12"/>
      <c r="E7" s="12"/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19" t="s">
        <v>15</v>
      </c>
      <c r="O7" s="19" t="s">
        <v>16</v>
      </c>
      <c r="P7" s="20"/>
      <c r="Q7" s="21"/>
      <c r="U7" s="22" t="s">
        <v>17</v>
      </c>
      <c r="V7" s="23" t="n">
        <v>10.942998959017</v>
      </c>
    </row>
    <row r="8" customFormat="false" ht="3.75" hidden="false" customHeight="true" outlineLevel="0" collapsed="false">
      <c r="A8" s="24"/>
      <c r="B8" s="24"/>
      <c r="C8" s="24"/>
      <c r="D8" s="24"/>
      <c r="E8" s="24"/>
      <c r="F8" s="25"/>
      <c r="G8" s="26"/>
      <c r="H8" s="27"/>
      <c r="I8" s="27"/>
      <c r="J8" s="27"/>
      <c r="K8" s="27"/>
      <c r="L8" s="27"/>
      <c r="M8" s="27"/>
      <c r="N8" s="27"/>
      <c r="O8" s="27"/>
      <c r="P8" s="28"/>
      <c r="Q8" s="28"/>
      <c r="U8" s="22" t="s">
        <v>18</v>
      </c>
      <c r="V8" s="23" t="n">
        <v>40.2125611196602</v>
      </c>
    </row>
    <row r="9" s="6" customFormat="true" ht="20.25" hidden="false" customHeight="true" outlineLevel="0" collapsed="false">
      <c r="A9" s="29"/>
      <c r="B9" s="29"/>
      <c r="C9" s="30" t="s">
        <v>19</v>
      </c>
      <c r="D9" s="29"/>
      <c r="F9" s="31" t="n">
        <f aca="false">F10+F15+F19+F21+F36+F38+F41+F44+F46+F49</f>
        <v>116.382998959017</v>
      </c>
      <c r="G9" s="31" t="n">
        <f aca="false">F9/F$9*100</f>
        <v>100</v>
      </c>
      <c r="H9" s="32" t="n">
        <v>115.9972</v>
      </c>
      <c r="I9" s="31" t="n">
        <f aca="false">I10+I15+I19+I21+I36+I38+I41+I44+I46+I49</f>
        <v>100</v>
      </c>
      <c r="J9" s="32"/>
      <c r="K9" s="31"/>
      <c r="L9" s="32"/>
      <c r="M9" s="31"/>
      <c r="N9" s="32"/>
      <c r="O9" s="31"/>
      <c r="P9" s="33"/>
      <c r="Q9" s="29" t="s">
        <v>20</v>
      </c>
      <c r="U9" s="34" t="s">
        <v>21</v>
      </c>
      <c r="V9" s="35" t="n">
        <v>4.499158813248</v>
      </c>
    </row>
    <row r="10" s="6" customFormat="true" ht="20.25" hidden="false" customHeight="true" outlineLevel="0" collapsed="false">
      <c r="A10" s="3"/>
      <c r="B10" s="3"/>
      <c r="C10" s="36" t="s">
        <v>22</v>
      </c>
      <c r="D10" s="3"/>
      <c r="F10" s="31" t="n">
        <f aca="false">SUM(F11:F14)</f>
        <v>55.43</v>
      </c>
      <c r="G10" s="31" t="n">
        <f aca="false">F10/F$9*100</f>
        <v>47.6272312071277</v>
      </c>
      <c r="H10" s="32" t="n">
        <f aca="false">SUM(H11:H14)</f>
        <v>53.9972</v>
      </c>
      <c r="I10" s="32" t="n">
        <f aca="false">SUM(I11:I14)</f>
        <v>46.5504339759925</v>
      </c>
      <c r="J10" s="32"/>
      <c r="K10" s="32"/>
      <c r="L10" s="32"/>
      <c r="M10" s="32"/>
      <c r="N10" s="32"/>
      <c r="O10" s="32"/>
      <c r="P10" s="37"/>
      <c r="Q10" s="7" t="s">
        <v>23</v>
      </c>
      <c r="U10" s="34" t="s">
        <v>24</v>
      </c>
      <c r="V10" s="35" t="n">
        <v>1.6690728755712</v>
      </c>
    </row>
    <row r="11" customFormat="false" ht="19.5" hidden="false" customHeight="true" outlineLevel="0" collapsed="false">
      <c r="A11" s="38"/>
      <c r="B11" s="38"/>
      <c r="C11" s="39" t="s">
        <v>25</v>
      </c>
      <c r="D11" s="38"/>
      <c r="F11" s="40" t="n">
        <v>40.21</v>
      </c>
      <c r="G11" s="40" t="n">
        <f aca="false">F11/F$9*100</f>
        <v>34.5497197697746</v>
      </c>
      <c r="H11" s="41" t="n">
        <v>39.5</v>
      </c>
      <c r="I11" s="40" t="n">
        <f aca="false">H11/H9*100</f>
        <v>34.0525460959403</v>
      </c>
      <c r="J11" s="41"/>
      <c r="K11" s="40"/>
      <c r="L11" s="41"/>
      <c r="M11" s="40"/>
      <c r="N11" s="41"/>
      <c r="O11" s="40"/>
      <c r="P11" s="42"/>
      <c r="Q11" s="38" t="s">
        <v>26</v>
      </c>
      <c r="U11" s="22" t="s">
        <v>27</v>
      </c>
      <c r="V11" s="23" t="n">
        <v>2.8966249830144</v>
      </c>
    </row>
    <row r="12" customFormat="false" ht="19.5" hidden="false" customHeight="true" outlineLevel="0" collapsed="false">
      <c r="A12" s="43"/>
      <c r="B12" s="43"/>
      <c r="C12" s="44" t="s">
        <v>28</v>
      </c>
      <c r="D12" s="43"/>
      <c r="F12" s="40" t="n">
        <v>8.98</v>
      </c>
      <c r="G12" s="40" t="n">
        <f aca="false">F12/F$9*100</f>
        <v>7.71590359444356</v>
      </c>
      <c r="H12" s="41" t="n">
        <v>8.5</v>
      </c>
      <c r="I12" s="40" t="n">
        <f aca="false">H12/H9*100</f>
        <v>7.32776308393651</v>
      </c>
      <c r="J12" s="41"/>
      <c r="K12" s="40"/>
      <c r="L12" s="41"/>
      <c r="M12" s="40"/>
      <c r="N12" s="41"/>
      <c r="O12" s="40"/>
      <c r="P12" s="45"/>
      <c r="Q12" s="43" t="s">
        <v>29</v>
      </c>
      <c r="U12" s="22" t="s">
        <v>30</v>
      </c>
      <c r="V12" s="23" t="n">
        <v>3.7983223263744</v>
      </c>
    </row>
    <row r="13" customFormat="false" ht="19.5" hidden="false" customHeight="true" outlineLevel="0" collapsed="false">
      <c r="A13" s="43"/>
      <c r="B13" s="43"/>
      <c r="C13" s="44" t="s">
        <v>31</v>
      </c>
      <c r="D13" s="43"/>
      <c r="F13" s="40" t="n">
        <v>1.99</v>
      </c>
      <c r="G13" s="40" t="n">
        <f aca="false">F13/F$9*100</f>
        <v>1.70987173195353</v>
      </c>
      <c r="H13" s="41" t="n">
        <v>2</v>
      </c>
      <c r="I13" s="40" t="n">
        <f aca="false">H13/H9*100</f>
        <v>1.72417954916153</v>
      </c>
      <c r="J13" s="41"/>
      <c r="K13" s="40"/>
      <c r="L13" s="41"/>
      <c r="M13" s="40"/>
      <c r="N13" s="41"/>
      <c r="O13" s="40"/>
      <c r="P13" s="45"/>
      <c r="Q13" s="43" t="s">
        <v>32</v>
      </c>
      <c r="U13" s="22" t="s">
        <v>33</v>
      </c>
      <c r="V13" s="23" t="n">
        <v>8.9753087977344</v>
      </c>
    </row>
    <row r="14" customFormat="false" ht="19.5" hidden="false" customHeight="true" outlineLevel="0" collapsed="false">
      <c r="A14" s="38"/>
      <c r="B14" s="38"/>
      <c r="C14" s="39" t="s">
        <v>34</v>
      </c>
      <c r="D14" s="38"/>
      <c r="F14" s="40" t="n">
        <v>4.25</v>
      </c>
      <c r="G14" s="40" t="n">
        <f aca="false">F14/F$9*100</f>
        <v>3.65173611095603</v>
      </c>
      <c r="H14" s="41" t="n">
        <v>3.9972</v>
      </c>
      <c r="I14" s="40" t="n">
        <f aca="false">H14/H9*100</f>
        <v>3.44594524695424</v>
      </c>
      <c r="J14" s="41"/>
      <c r="K14" s="40"/>
      <c r="L14" s="41"/>
      <c r="M14" s="40"/>
      <c r="N14" s="41"/>
      <c r="O14" s="40"/>
      <c r="P14" s="42"/>
      <c r="Q14" s="38" t="s">
        <v>35</v>
      </c>
      <c r="U14" s="22" t="s">
        <v>36</v>
      </c>
      <c r="V14" s="23" t="n">
        <v>3.3033215778816</v>
      </c>
    </row>
    <row r="15" s="6" customFormat="true" ht="20.25" hidden="false" customHeight="true" outlineLevel="0" collapsed="false">
      <c r="A15" s="3"/>
      <c r="B15" s="3"/>
      <c r="C15" s="36" t="s">
        <v>37</v>
      </c>
      <c r="D15" s="3"/>
      <c r="F15" s="31" t="n">
        <f aca="false">SUM(F16:F18)</f>
        <v>9.04</v>
      </c>
      <c r="G15" s="31" t="n">
        <f aca="false">F15/F$9*100</f>
        <v>7.76745751601</v>
      </c>
      <c r="H15" s="32" t="n">
        <f aca="false">SUM(H16:H18)</f>
        <v>8.5</v>
      </c>
      <c r="I15" s="32" t="n">
        <f aca="false">SUM(I16:I18)</f>
        <v>7.32776308393651</v>
      </c>
      <c r="J15" s="32"/>
      <c r="K15" s="32"/>
      <c r="L15" s="32"/>
      <c r="M15" s="32"/>
      <c r="N15" s="32"/>
      <c r="O15" s="32"/>
      <c r="P15" s="37"/>
      <c r="Q15" s="7" t="s">
        <v>38</v>
      </c>
      <c r="U15" s="34" t="s">
        <v>39</v>
      </c>
      <c r="V15" s="35" t="n">
        <v>3.1857899931264</v>
      </c>
    </row>
    <row r="16" customFormat="false" ht="18" hidden="false" customHeight="true" outlineLevel="0" collapsed="false">
      <c r="A16" s="43"/>
      <c r="B16" s="43"/>
      <c r="C16" s="44" t="s">
        <v>40</v>
      </c>
      <c r="D16" s="43"/>
      <c r="F16" s="40" t="n">
        <v>4.5</v>
      </c>
      <c r="G16" s="40" t="n">
        <f aca="false">F16/F$9*100</f>
        <v>3.86654411748285</v>
      </c>
      <c r="H16" s="41" t="n">
        <v>4</v>
      </c>
      <c r="I16" s="40" t="n">
        <f aca="false">H16/H9*100</f>
        <v>3.44835909832306</v>
      </c>
      <c r="J16" s="41"/>
      <c r="K16" s="40"/>
      <c r="L16" s="41"/>
      <c r="M16" s="40"/>
      <c r="N16" s="41"/>
      <c r="O16" s="40"/>
      <c r="P16" s="45"/>
      <c r="Q16" s="43" t="s">
        <v>41</v>
      </c>
      <c r="U16" s="22" t="s">
        <v>42</v>
      </c>
      <c r="V16" s="23" t="n">
        <v>1.35254601504</v>
      </c>
    </row>
    <row r="17" customFormat="false" ht="18" hidden="false" customHeight="true" outlineLevel="0" collapsed="false">
      <c r="A17" s="38"/>
      <c r="B17" s="38"/>
      <c r="C17" s="39" t="s">
        <v>43</v>
      </c>
      <c r="D17" s="38"/>
      <c r="F17" s="40" t="n">
        <v>3.19</v>
      </c>
      <c r="G17" s="40" t="n">
        <f aca="false">F17/F$9*100</f>
        <v>2.74095016328229</v>
      </c>
      <c r="H17" s="41" t="n">
        <v>3</v>
      </c>
      <c r="I17" s="40" t="n">
        <f aca="false">H17/H9*100</f>
        <v>2.5862693237423</v>
      </c>
      <c r="J17" s="41"/>
      <c r="K17" s="40"/>
      <c r="L17" s="41"/>
      <c r="M17" s="40"/>
      <c r="N17" s="41"/>
      <c r="O17" s="40"/>
      <c r="P17" s="42"/>
      <c r="Q17" s="38" t="s">
        <v>44</v>
      </c>
      <c r="U17" s="22" t="s">
        <v>45</v>
      </c>
      <c r="V17" s="23" t="n">
        <v>1.2661074421248</v>
      </c>
    </row>
    <row r="18" customFormat="false" ht="20.25" hidden="false" customHeight="true" outlineLevel="0" collapsed="false">
      <c r="A18" s="38"/>
      <c r="B18" s="38"/>
      <c r="C18" s="39" t="s">
        <v>46</v>
      </c>
      <c r="D18" s="38"/>
      <c r="F18" s="40" t="n">
        <v>1.35</v>
      </c>
      <c r="G18" s="40" t="n">
        <f aca="false">F18/F$9*100</f>
        <v>1.15996323524486</v>
      </c>
      <c r="H18" s="41" t="n">
        <v>1.5</v>
      </c>
      <c r="I18" s="40" t="n">
        <f aca="false">H18/H9*100</f>
        <v>1.29313466187115</v>
      </c>
      <c r="J18" s="41"/>
      <c r="K18" s="40"/>
      <c r="L18" s="41"/>
      <c r="M18" s="40"/>
      <c r="N18" s="41"/>
      <c r="O18" s="40"/>
      <c r="P18" s="42"/>
      <c r="Q18" s="38" t="s">
        <v>47</v>
      </c>
      <c r="U18" s="22" t="s">
        <v>48</v>
      </c>
      <c r="V18" s="23" t="n">
        <v>0.988757776512</v>
      </c>
    </row>
    <row r="19" s="6" customFormat="true" ht="20.25" hidden="false" customHeight="true" outlineLevel="0" collapsed="false">
      <c r="A19" s="29"/>
      <c r="B19" s="29"/>
      <c r="C19" s="30" t="s">
        <v>49</v>
      </c>
      <c r="D19" s="8"/>
      <c r="F19" s="31" t="n">
        <f aca="false">SUM(F20)</f>
        <v>3.8</v>
      </c>
      <c r="G19" s="31" t="n">
        <f aca="false">F19/F$9*100</f>
        <v>3.26508169920774</v>
      </c>
      <c r="H19" s="32" t="n">
        <f aca="false">SUM(H20)</f>
        <v>3.5</v>
      </c>
      <c r="I19" s="32" t="n">
        <f aca="false">SUM(I20)</f>
        <v>3.01731421103268</v>
      </c>
      <c r="J19" s="32"/>
      <c r="K19" s="32"/>
      <c r="L19" s="32"/>
      <c r="M19" s="32"/>
      <c r="N19" s="32"/>
      <c r="O19" s="32"/>
      <c r="P19" s="33"/>
      <c r="Q19" s="29" t="s">
        <v>50</v>
      </c>
      <c r="U19" s="34" t="s">
        <v>51</v>
      </c>
      <c r="V19" s="35" t="n">
        <v>1.2070307196288</v>
      </c>
    </row>
    <row r="20" customFormat="false" ht="20.25" hidden="false" customHeight="true" outlineLevel="0" collapsed="false">
      <c r="A20" s="38"/>
      <c r="B20" s="38"/>
      <c r="C20" s="39" t="s">
        <v>52</v>
      </c>
      <c r="D20" s="38"/>
      <c r="F20" s="40" t="n">
        <v>3.8</v>
      </c>
      <c r="G20" s="40" t="n">
        <f aca="false">F20/F$9*100</f>
        <v>3.26508169920774</v>
      </c>
      <c r="H20" s="41" t="n">
        <v>3.5</v>
      </c>
      <c r="I20" s="46" t="n">
        <f aca="false">H20/H9*100</f>
        <v>3.01731421103268</v>
      </c>
      <c r="J20" s="41"/>
      <c r="K20" s="46"/>
      <c r="L20" s="41"/>
      <c r="M20" s="46"/>
      <c r="N20" s="41"/>
      <c r="O20" s="46"/>
      <c r="P20" s="42"/>
      <c r="Q20" s="38" t="s">
        <v>53</v>
      </c>
      <c r="U20" s="22" t="s">
        <v>54</v>
      </c>
      <c r="V20" s="23" t="n">
        <v>1.993062058944</v>
      </c>
    </row>
    <row r="21" s="6" customFormat="true" ht="20.25" hidden="false" customHeight="true" outlineLevel="0" collapsed="false">
      <c r="A21" s="29"/>
      <c r="B21" s="29"/>
      <c r="C21" s="30" t="s">
        <v>55</v>
      </c>
      <c r="D21" s="29"/>
      <c r="F21" s="31" t="n">
        <f aca="false">SUM(F22:F25)</f>
        <v>5.14</v>
      </c>
      <c r="G21" s="31" t="n">
        <f aca="false">F21/F$9*100</f>
        <v>4.41645261419153</v>
      </c>
      <c r="H21" s="32" t="n">
        <f aca="false">SUM(H22:H25)</f>
        <v>4</v>
      </c>
      <c r="I21" s="32" t="n">
        <f aca="false">SUM(I22:I25)</f>
        <v>3.44835909832306</v>
      </c>
      <c r="J21" s="32"/>
      <c r="K21" s="32"/>
      <c r="L21" s="32"/>
      <c r="M21" s="32"/>
      <c r="N21" s="32"/>
      <c r="O21" s="32"/>
      <c r="P21" s="33"/>
      <c r="Q21" s="29" t="s">
        <v>56</v>
      </c>
      <c r="U21" s="34" t="s">
        <v>57</v>
      </c>
      <c r="V21" s="35" t="n">
        <v>5.2373069143296</v>
      </c>
    </row>
    <row r="22" customFormat="false" ht="18.75" hidden="false" customHeight="true" outlineLevel="0" collapsed="false">
      <c r="A22" s="38"/>
      <c r="B22" s="38"/>
      <c r="C22" s="39" t="s">
        <v>58</v>
      </c>
      <c r="D22" s="38"/>
      <c r="F22" s="40" t="n">
        <v>1.67</v>
      </c>
      <c r="G22" s="40" t="n">
        <f aca="false">F22/F$9*100</f>
        <v>1.43491748359919</v>
      </c>
      <c r="H22" s="41" t="n">
        <v>1</v>
      </c>
      <c r="I22" s="46" t="n">
        <f aca="false">H22/H9*100</f>
        <v>0.862089774580766</v>
      </c>
      <c r="J22" s="41"/>
      <c r="K22" s="46"/>
      <c r="L22" s="41"/>
      <c r="M22" s="46"/>
      <c r="N22" s="41"/>
      <c r="O22" s="46"/>
      <c r="P22" s="42"/>
      <c r="Q22" s="38" t="s">
        <v>59</v>
      </c>
      <c r="U22" s="22" t="s">
        <v>60</v>
      </c>
      <c r="V22" s="23" t="n">
        <v>2.2007633780352</v>
      </c>
    </row>
    <row r="23" customFormat="false" ht="18.75" hidden="false" customHeight="true" outlineLevel="0" collapsed="false">
      <c r="A23" s="38"/>
      <c r="B23" s="38"/>
      <c r="C23" s="39" t="s">
        <v>61</v>
      </c>
      <c r="D23" s="38"/>
      <c r="F23" s="40" t="n">
        <v>1.27</v>
      </c>
      <c r="G23" s="40" t="n">
        <f aca="false">F23/F$9*100</f>
        <v>1.09122467315627</v>
      </c>
      <c r="H23" s="41" t="n">
        <v>1</v>
      </c>
      <c r="I23" s="46" t="n">
        <f aca="false">H23/H9*100</f>
        <v>0.862089774580766</v>
      </c>
      <c r="J23" s="41"/>
      <c r="K23" s="46"/>
      <c r="L23" s="41"/>
      <c r="M23" s="46"/>
      <c r="N23" s="41"/>
      <c r="O23" s="46"/>
      <c r="P23" s="42"/>
      <c r="Q23" s="38" t="s">
        <v>62</v>
      </c>
      <c r="U23" s="22" t="s">
        <v>63</v>
      </c>
      <c r="V23" s="23" t="n">
        <v>2.1323587519872</v>
      </c>
    </row>
    <row r="24" customFormat="false" ht="18.75" hidden="false" customHeight="true" outlineLevel="0" collapsed="false">
      <c r="A24" s="43"/>
      <c r="B24" s="43"/>
      <c r="C24" s="44" t="s">
        <v>64</v>
      </c>
      <c r="D24" s="43"/>
      <c r="E24" s="47"/>
      <c r="F24" s="40" t="n">
        <v>0.99</v>
      </c>
      <c r="G24" s="40" t="n">
        <f aca="false">F24/F$9*100</f>
        <v>0.850639705846228</v>
      </c>
      <c r="H24" s="41" t="n">
        <v>1</v>
      </c>
      <c r="I24" s="46" t="n">
        <f aca="false">H24/H9*100</f>
        <v>0.862089774580766</v>
      </c>
      <c r="J24" s="41"/>
      <c r="K24" s="46"/>
      <c r="L24" s="41"/>
      <c r="M24" s="46"/>
      <c r="N24" s="41"/>
      <c r="O24" s="46"/>
      <c r="P24" s="45"/>
      <c r="Q24" s="43" t="s">
        <v>65</v>
      </c>
      <c r="U24" s="22" t="s">
        <v>66</v>
      </c>
      <c r="V24" s="23" t="n">
        <v>4.247305417344</v>
      </c>
    </row>
    <row r="25" s="47" customFormat="true" ht="18.75" hidden="false" customHeight="true" outlineLevel="0" collapsed="false">
      <c r="A25" s="43"/>
      <c r="B25" s="43"/>
      <c r="C25" s="44" t="s">
        <v>67</v>
      </c>
      <c r="D25" s="43"/>
      <c r="F25" s="40" t="n">
        <v>1.21</v>
      </c>
      <c r="G25" s="40" t="n">
        <f aca="false">F25/F$9*100</f>
        <v>1.03967075158983</v>
      </c>
      <c r="H25" s="41" t="n">
        <v>1</v>
      </c>
      <c r="I25" s="48" t="n">
        <f aca="false">H25/H9*100</f>
        <v>0.862089774580766</v>
      </c>
      <c r="J25" s="41"/>
      <c r="K25" s="46"/>
      <c r="L25" s="41"/>
      <c r="M25" s="46"/>
      <c r="N25" s="41"/>
      <c r="O25" s="46"/>
      <c r="P25" s="45"/>
      <c r="Q25" s="43" t="s">
        <v>68</v>
      </c>
      <c r="U25" s="22" t="s">
        <v>69</v>
      </c>
      <c r="V25" s="23" t="n">
        <v>8.2775816120448</v>
      </c>
    </row>
    <row r="26" customFormat="false" ht="23.25" hidden="false" customHeight="false" outlineLevel="0" collapsed="false">
      <c r="A26" s="43"/>
      <c r="B26" s="43"/>
      <c r="C26" s="43"/>
      <c r="D26" s="43"/>
      <c r="E26" s="47"/>
      <c r="F26" s="46"/>
      <c r="G26" s="46"/>
      <c r="H26" s="49"/>
      <c r="I26" s="46"/>
      <c r="J26" s="49"/>
      <c r="K26" s="46"/>
      <c r="L26" s="49"/>
      <c r="M26" s="46"/>
      <c r="N26" s="49"/>
      <c r="O26" s="46"/>
      <c r="P26" s="43"/>
      <c r="Q26" s="43"/>
      <c r="R26" s="50"/>
      <c r="U26" s="22"/>
      <c r="V26" s="23"/>
    </row>
    <row r="27" customFormat="false" ht="23.25" hidden="false" customHeight="false" outlineLevel="0" collapsed="false">
      <c r="A27" s="43"/>
      <c r="B27" s="43"/>
      <c r="C27" s="43"/>
      <c r="D27" s="43"/>
      <c r="E27" s="47"/>
      <c r="F27" s="46"/>
      <c r="G27" s="46"/>
      <c r="H27" s="49"/>
      <c r="I27" s="46"/>
      <c r="J27" s="49"/>
      <c r="K27" s="46"/>
      <c r="L27" s="49"/>
      <c r="M27" s="46"/>
      <c r="N27" s="49"/>
      <c r="O27" s="46"/>
      <c r="P27" s="43"/>
      <c r="Q27" s="43"/>
      <c r="R27" s="50"/>
      <c r="U27" s="22"/>
      <c r="V27" s="23"/>
    </row>
    <row r="28" customFormat="false" ht="23.25" hidden="false" customHeight="false" outlineLevel="0" collapsed="false">
      <c r="A28" s="43"/>
      <c r="B28" s="43"/>
      <c r="C28" s="43"/>
      <c r="D28" s="43"/>
      <c r="E28" s="47"/>
      <c r="F28" s="46"/>
      <c r="G28" s="46"/>
      <c r="H28" s="49"/>
      <c r="I28" s="46"/>
      <c r="J28" s="49"/>
      <c r="K28" s="46"/>
      <c r="L28" s="49"/>
      <c r="M28" s="46"/>
      <c r="N28" s="49"/>
      <c r="O28" s="46"/>
      <c r="P28" s="43"/>
      <c r="Q28" s="43"/>
      <c r="R28" s="50"/>
      <c r="U28" s="22"/>
      <c r="V28" s="23"/>
    </row>
    <row r="29" customFormat="false" ht="23.25" hidden="false" customHeight="true" outlineLevel="0" collapsed="false">
      <c r="B29" s="3" t="s">
        <v>0</v>
      </c>
      <c r="C29" s="6"/>
      <c r="D29" s="8" t="n">
        <v>20.3</v>
      </c>
      <c r="E29" s="6" t="s">
        <v>70</v>
      </c>
      <c r="F29" s="6"/>
      <c r="G29" s="6"/>
      <c r="R29" s="50"/>
      <c r="U29" s="22" t="s">
        <v>71</v>
      </c>
      <c r="V29" s="23" t="n">
        <v>1.644820326336</v>
      </c>
    </row>
    <row r="30" customFormat="false" ht="21.75" hidden="false" customHeight="true" outlineLevel="0" collapsed="false">
      <c r="B30" s="7" t="s">
        <v>2</v>
      </c>
      <c r="C30" s="6"/>
      <c r="D30" s="8" t="n">
        <v>20.3</v>
      </c>
      <c r="E30" s="4" t="s">
        <v>72</v>
      </c>
      <c r="F30" s="6"/>
      <c r="G30" s="6"/>
      <c r="U30" s="22" t="s">
        <v>73</v>
      </c>
      <c r="V30" s="23" t="n">
        <v>6.3392432539392</v>
      </c>
    </row>
    <row r="31" customFormat="false" ht="4.5" hidden="false" customHeight="true" outlineLevel="0" collapsed="false">
      <c r="B31" s="6"/>
      <c r="C31" s="6"/>
      <c r="D31" s="8"/>
      <c r="E31" s="6"/>
      <c r="F31" s="6"/>
      <c r="G31" s="6"/>
      <c r="U31" s="51"/>
      <c r="V31" s="52"/>
    </row>
    <row r="32" customFormat="false" ht="17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s">
        <v>4</v>
      </c>
      <c r="Q32" s="11"/>
    </row>
    <row r="33" customFormat="false" ht="21" hidden="false" customHeight="false" outlineLevel="0" collapsed="false">
      <c r="A33" s="12" t="s">
        <v>5</v>
      </c>
      <c r="B33" s="12"/>
      <c r="C33" s="12"/>
      <c r="D33" s="12"/>
      <c r="E33" s="12"/>
      <c r="F33" s="13" t="s">
        <v>6</v>
      </c>
      <c r="G33" s="13"/>
      <c r="H33" s="13" t="s">
        <v>7</v>
      </c>
      <c r="I33" s="13"/>
      <c r="J33" s="13" t="s">
        <v>8</v>
      </c>
      <c r="K33" s="13"/>
      <c r="L33" s="13" t="s">
        <v>9</v>
      </c>
      <c r="M33" s="13"/>
      <c r="N33" s="13" t="s">
        <v>10</v>
      </c>
      <c r="O33" s="13"/>
      <c r="P33" s="53" t="s">
        <v>14</v>
      </c>
      <c r="Q33" s="53"/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54" t="s">
        <v>12</v>
      </c>
      <c r="G34" s="54" t="s">
        <v>13</v>
      </c>
      <c r="H34" s="54" t="s">
        <v>12</v>
      </c>
      <c r="I34" s="54" t="s">
        <v>13</v>
      </c>
      <c r="J34" s="54" t="s">
        <v>12</v>
      </c>
      <c r="K34" s="54" t="s">
        <v>13</v>
      </c>
      <c r="L34" s="54" t="s">
        <v>12</v>
      </c>
      <c r="M34" s="54" t="s">
        <v>13</v>
      </c>
      <c r="N34" s="54" t="s">
        <v>12</v>
      </c>
      <c r="O34" s="54" t="s">
        <v>13</v>
      </c>
      <c r="P34" s="53"/>
      <c r="Q34" s="53"/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9" t="s">
        <v>15</v>
      </c>
      <c r="G35" s="19" t="s">
        <v>16</v>
      </c>
      <c r="H35" s="19" t="s">
        <v>15</v>
      </c>
      <c r="I35" s="19" t="s">
        <v>16</v>
      </c>
      <c r="J35" s="19" t="s">
        <v>15</v>
      </c>
      <c r="K35" s="19" t="s">
        <v>16</v>
      </c>
      <c r="L35" s="19" t="s">
        <v>15</v>
      </c>
      <c r="M35" s="19" t="s">
        <v>16</v>
      </c>
      <c r="N35" s="19" t="s">
        <v>15</v>
      </c>
      <c r="O35" s="19" t="s">
        <v>16</v>
      </c>
      <c r="P35" s="53"/>
      <c r="Q35" s="53"/>
    </row>
    <row r="36" s="6" customFormat="true" ht="21" hidden="false" customHeight="false" outlineLevel="0" collapsed="false">
      <c r="A36" s="3"/>
      <c r="B36" s="3"/>
      <c r="C36" s="36" t="s">
        <v>74</v>
      </c>
      <c r="D36" s="3"/>
      <c r="F36" s="55" t="n">
        <v>5.24</v>
      </c>
      <c r="G36" s="31" t="n">
        <f aca="false">F36/F$9*100</f>
        <v>4.50237581680226</v>
      </c>
      <c r="H36" s="56" t="n">
        <f aca="false">SUM(H37)</f>
        <v>4</v>
      </c>
      <c r="I36" s="56" t="n">
        <f aca="false">SUM(I37)</f>
        <v>3.44835909832306</v>
      </c>
      <c r="J36" s="56"/>
      <c r="K36" s="56"/>
      <c r="L36" s="56"/>
      <c r="M36" s="56"/>
      <c r="N36" s="56"/>
      <c r="O36" s="56" t="e">
        <f aca="false">SUM(O37)</f>
        <v>#DIV/0!</v>
      </c>
      <c r="P36" s="37"/>
      <c r="Q36" s="7" t="s">
        <v>75</v>
      </c>
    </row>
    <row r="37" customFormat="false" ht="21" hidden="false" customHeight="false" outlineLevel="0" collapsed="false">
      <c r="A37" s="43"/>
      <c r="B37" s="43"/>
      <c r="C37" s="44" t="s">
        <v>76</v>
      </c>
      <c r="D37" s="43"/>
      <c r="F37" s="57" t="n">
        <v>5.24</v>
      </c>
      <c r="G37" s="40" t="n">
        <f aca="false">F37/F$9*100</f>
        <v>4.50237581680226</v>
      </c>
      <c r="H37" s="58" t="n">
        <v>4</v>
      </c>
      <c r="I37" s="59" t="n">
        <f aca="false">H37/H9*100</f>
        <v>3.44835909832306</v>
      </c>
      <c r="J37" s="58"/>
      <c r="K37" s="59"/>
      <c r="L37" s="58"/>
      <c r="M37" s="59"/>
      <c r="N37" s="58"/>
      <c r="O37" s="59" t="e">
        <f aca="false">N37/N9*100</f>
        <v>#DIV/0!</v>
      </c>
      <c r="P37" s="45"/>
      <c r="Q37" s="43" t="s">
        <v>77</v>
      </c>
    </row>
    <row r="38" s="6" customFormat="true" ht="21" hidden="false" customHeight="false" outlineLevel="0" collapsed="false">
      <c r="A38" s="29"/>
      <c r="B38" s="29"/>
      <c r="C38" s="30" t="s">
        <v>78</v>
      </c>
      <c r="D38" s="29"/>
      <c r="F38" s="55" t="n">
        <f aca="false">SUM(F39:F40)</f>
        <v>5.1</v>
      </c>
      <c r="G38" s="31" t="n">
        <f aca="false">F38/F$9*100</f>
        <v>4.38208333314723</v>
      </c>
      <c r="H38" s="56" t="n">
        <f aca="false">SUM(H39:H40)</f>
        <v>3.5</v>
      </c>
      <c r="I38" s="56" t="n">
        <f aca="false">SUM(I39:I40)</f>
        <v>3.01731421103268</v>
      </c>
      <c r="J38" s="56"/>
      <c r="K38" s="56"/>
      <c r="L38" s="56"/>
      <c r="M38" s="56"/>
      <c r="N38" s="56"/>
      <c r="O38" s="56" t="e">
        <f aca="false">SUM(O39:O40)</f>
        <v>#DIV/0!</v>
      </c>
      <c r="P38" s="33"/>
      <c r="Q38" s="29" t="s">
        <v>79</v>
      </c>
    </row>
    <row r="39" customFormat="false" ht="21" hidden="false" customHeight="false" outlineLevel="0" collapsed="false">
      <c r="A39" s="38"/>
      <c r="B39" s="38"/>
      <c r="C39" s="39" t="s">
        <v>80</v>
      </c>
      <c r="D39" s="38"/>
      <c r="F39" s="57" t="n">
        <v>2.9</v>
      </c>
      <c r="G39" s="40" t="n">
        <f aca="false">F39/F$9*100</f>
        <v>2.49177287571117</v>
      </c>
      <c r="H39" s="58" t="n">
        <v>2</v>
      </c>
      <c r="I39" s="59" t="n">
        <f aca="false">H39/H9*100</f>
        <v>1.72417954916153</v>
      </c>
      <c r="J39" s="58"/>
      <c r="K39" s="59"/>
      <c r="L39" s="58"/>
      <c r="M39" s="59"/>
      <c r="N39" s="58"/>
      <c r="O39" s="59" t="e">
        <f aca="false">N39/N9*100</f>
        <v>#DIV/0!</v>
      </c>
      <c r="P39" s="42"/>
      <c r="Q39" s="38" t="s">
        <v>81</v>
      </c>
    </row>
    <row r="40" customFormat="false" ht="21" hidden="false" customHeight="false" outlineLevel="0" collapsed="false">
      <c r="A40" s="38"/>
      <c r="B40" s="38"/>
      <c r="C40" s="39" t="s">
        <v>82</v>
      </c>
      <c r="D40" s="38"/>
      <c r="F40" s="57" t="n">
        <v>2.2</v>
      </c>
      <c r="G40" s="40" t="n">
        <f aca="false">F40/F$9*100</f>
        <v>1.89031045743606</v>
      </c>
      <c r="H40" s="58" t="n">
        <v>1.5</v>
      </c>
      <c r="I40" s="59" t="n">
        <f aca="false">H40/H9*100</f>
        <v>1.29313466187115</v>
      </c>
      <c r="J40" s="58"/>
      <c r="K40" s="59"/>
      <c r="L40" s="58"/>
      <c r="M40" s="59"/>
      <c r="N40" s="58"/>
      <c r="O40" s="59" t="e">
        <f aca="false">N40/N9*100</f>
        <v>#DIV/0!</v>
      </c>
      <c r="P40" s="42"/>
      <c r="Q40" s="38" t="s">
        <v>83</v>
      </c>
    </row>
    <row r="41" s="6" customFormat="true" ht="21" hidden="false" customHeight="false" outlineLevel="0" collapsed="false">
      <c r="A41" s="29"/>
      <c r="B41" s="29"/>
      <c r="C41" s="30" t="s">
        <v>84</v>
      </c>
      <c r="D41" s="29"/>
      <c r="F41" s="55" t="n">
        <f aca="false">SUM(F42:F43)</f>
        <v>14.242998959017</v>
      </c>
      <c r="G41" s="31" t="n">
        <f aca="false">F41/F$9*100</f>
        <v>12.2380408534003</v>
      </c>
      <c r="H41" s="56" t="n">
        <f aca="false">SUM(H42:H43)</f>
        <v>12.5</v>
      </c>
      <c r="I41" s="56" t="n">
        <f aca="false">SUM(I42:I43)</f>
        <v>10.7761221822596</v>
      </c>
      <c r="J41" s="56"/>
      <c r="K41" s="56"/>
      <c r="L41" s="56"/>
      <c r="M41" s="56"/>
      <c r="N41" s="56"/>
      <c r="O41" s="56" t="e">
        <f aca="false">SUM(O42:O43)</f>
        <v>#DIV/0!</v>
      </c>
      <c r="P41" s="33"/>
      <c r="Q41" s="29" t="s">
        <v>85</v>
      </c>
    </row>
    <row r="42" customFormat="false" ht="21" hidden="false" customHeight="false" outlineLevel="0" collapsed="false">
      <c r="A42" s="38"/>
      <c r="B42" s="38"/>
      <c r="C42" s="39" t="s">
        <v>86</v>
      </c>
      <c r="D42" s="38"/>
      <c r="F42" s="57" t="n">
        <v>10.942998959017</v>
      </c>
      <c r="G42" s="40" t="n">
        <f aca="false">F42/F$9*100</f>
        <v>9.40257516724623</v>
      </c>
      <c r="H42" s="58" t="n">
        <v>10.5</v>
      </c>
      <c r="I42" s="59" t="n">
        <f aca="false">H42/H9*100</f>
        <v>9.05194263309804</v>
      </c>
      <c r="J42" s="58"/>
      <c r="K42" s="59"/>
      <c r="L42" s="58"/>
      <c r="M42" s="59"/>
      <c r="N42" s="58"/>
      <c r="O42" s="59" t="e">
        <f aca="false">N42/N9*100</f>
        <v>#DIV/0!</v>
      </c>
      <c r="P42" s="42"/>
      <c r="Q42" s="38" t="s">
        <v>87</v>
      </c>
    </row>
    <row r="43" customFormat="false" ht="21" hidden="false" customHeight="false" outlineLevel="0" collapsed="false">
      <c r="A43" s="38"/>
      <c r="B43" s="38"/>
      <c r="C43" s="39" t="s">
        <v>88</v>
      </c>
      <c r="D43" s="38"/>
      <c r="F43" s="57" t="n">
        <v>3.3</v>
      </c>
      <c r="G43" s="40" t="n">
        <f aca="false">F43/F$9*100</f>
        <v>2.83546568615409</v>
      </c>
      <c r="H43" s="58" t="n">
        <v>2</v>
      </c>
      <c r="I43" s="59" t="n">
        <f aca="false">H43/H9*100</f>
        <v>1.72417954916153</v>
      </c>
      <c r="J43" s="58"/>
      <c r="K43" s="59"/>
      <c r="L43" s="58"/>
      <c r="M43" s="59"/>
      <c r="N43" s="58"/>
      <c r="O43" s="59" t="e">
        <f aca="false">N43/N9*100</f>
        <v>#DIV/0!</v>
      </c>
      <c r="P43" s="42"/>
      <c r="Q43" s="38" t="s">
        <v>89</v>
      </c>
    </row>
    <row r="44" s="6" customFormat="true" ht="21" hidden="false" customHeight="false" outlineLevel="0" collapsed="false">
      <c r="A44" s="3"/>
      <c r="B44" s="3"/>
      <c r="C44" s="36" t="s">
        <v>90</v>
      </c>
      <c r="D44" s="3"/>
      <c r="F44" s="55" t="n">
        <v>8.28</v>
      </c>
      <c r="G44" s="31" t="n">
        <f aca="false">F44/F$9*100</f>
        <v>7.11444117616845</v>
      </c>
      <c r="H44" s="56" t="n">
        <f aca="false">SUM(H45)</f>
        <v>8</v>
      </c>
      <c r="I44" s="60" t="n">
        <f aca="false">SUM(I45)</f>
        <v>6.89671819664613</v>
      </c>
      <c r="J44" s="56"/>
      <c r="K44" s="60"/>
      <c r="L44" s="56"/>
      <c r="M44" s="60"/>
      <c r="N44" s="56"/>
      <c r="O44" s="60" t="e">
        <f aca="false">SUM(O45)</f>
        <v>#DIV/0!</v>
      </c>
      <c r="P44" s="37"/>
      <c r="Q44" s="7" t="s">
        <v>91</v>
      </c>
    </row>
    <row r="45" customFormat="false" ht="21" hidden="false" customHeight="false" outlineLevel="0" collapsed="false">
      <c r="A45" s="43"/>
      <c r="B45" s="43"/>
      <c r="C45" s="44" t="s">
        <v>92</v>
      </c>
      <c r="D45" s="43"/>
      <c r="F45" s="57" t="n">
        <v>8.28</v>
      </c>
      <c r="G45" s="40" t="n">
        <f aca="false">F45/F$9*100</f>
        <v>7.11444117616845</v>
      </c>
      <c r="H45" s="58" t="n">
        <v>8</v>
      </c>
      <c r="I45" s="59" t="n">
        <f aca="false">H45/H9*100</f>
        <v>6.89671819664613</v>
      </c>
      <c r="J45" s="58"/>
      <c r="K45" s="59"/>
      <c r="L45" s="58"/>
      <c r="M45" s="59"/>
      <c r="N45" s="58"/>
      <c r="O45" s="59" t="e">
        <f aca="false">N45/N9*100</f>
        <v>#DIV/0!</v>
      </c>
      <c r="P45" s="45"/>
      <c r="Q45" s="43" t="s">
        <v>93</v>
      </c>
    </row>
    <row r="46" s="6" customFormat="true" ht="21" hidden="false" customHeight="false" outlineLevel="0" collapsed="false">
      <c r="A46" s="29"/>
      <c r="B46" s="29"/>
      <c r="C46" s="30" t="s">
        <v>94</v>
      </c>
      <c r="D46" s="29"/>
      <c r="F46" s="55" t="n">
        <f aca="false">SUM(F47:F48)</f>
        <v>8.47</v>
      </c>
      <c r="G46" s="31" t="n">
        <f aca="false">F46/F$9*100</f>
        <v>7.27769526112884</v>
      </c>
      <c r="H46" s="56" t="n">
        <f aca="false">SUM(H47:H48)</f>
        <v>14</v>
      </c>
      <c r="I46" s="60" t="n">
        <f aca="false">SUM(I47:I48)</f>
        <v>12.0692568441307</v>
      </c>
      <c r="J46" s="56"/>
      <c r="K46" s="60"/>
      <c r="L46" s="56"/>
      <c r="M46" s="60"/>
      <c r="N46" s="56"/>
      <c r="O46" s="60" t="e">
        <f aca="false">SUM(O47:O48)</f>
        <v>#DIV/0!</v>
      </c>
      <c r="P46" s="33"/>
      <c r="Q46" s="29" t="s">
        <v>95</v>
      </c>
    </row>
    <row r="47" customFormat="false" ht="21" hidden="false" customHeight="false" outlineLevel="0" collapsed="false">
      <c r="A47" s="43"/>
      <c r="B47" s="43"/>
      <c r="C47" s="44" t="s">
        <v>96</v>
      </c>
      <c r="D47" s="43"/>
      <c r="F47" s="57" t="n">
        <v>2.13</v>
      </c>
      <c r="G47" s="40" t="n">
        <f aca="false">F47/F$9*100</f>
        <v>1.83016421560855</v>
      </c>
      <c r="H47" s="58" t="n">
        <v>2</v>
      </c>
      <c r="I47" s="59" t="n">
        <f aca="false">H47/H9*100</f>
        <v>1.72417954916153</v>
      </c>
      <c r="J47" s="58"/>
      <c r="K47" s="59"/>
      <c r="L47" s="58"/>
      <c r="M47" s="59"/>
      <c r="N47" s="58"/>
      <c r="O47" s="59" t="e">
        <f aca="false">N47/N9*100</f>
        <v>#DIV/0!</v>
      </c>
      <c r="P47" s="45"/>
      <c r="Q47" s="43" t="s">
        <v>97</v>
      </c>
    </row>
    <row r="48" customFormat="false" ht="21" hidden="false" customHeight="false" outlineLevel="0" collapsed="false">
      <c r="A48" s="43"/>
      <c r="B48" s="43"/>
      <c r="C48" s="44" t="s">
        <v>98</v>
      </c>
      <c r="D48" s="43"/>
      <c r="F48" s="57" t="n">
        <v>6.34</v>
      </c>
      <c r="G48" s="40" t="n">
        <f aca="false">F48/F$9*100</f>
        <v>5.44753104552029</v>
      </c>
      <c r="H48" s="58" t="n">
        <v>12</v>
      </c>
      <c r="I48" s="59" t="n">
        <f aca="false">H48/H9*100</f>
        <v>10.3450772949692</v>
      </c>
      <c r="J48" s="58"/>
      <c r="K48" s="59"/>
      <c r="L48" s="58"/>
      <c r="M48" s="59"/>
      <c r="N48" s="58"/>
      <c r="O48" s="59" t="e">
        <f aca="false">N48/N9*100</f>
        <v>#DIV/0!</v>
      </c>
      <c r="P48" s="45"/>
      <c r="Q48" s="43" t="s">
        <v>99</v>
      </c>
    </row>
    <row r="49" s="6" customFormat="true" ht="21" hidden="false" customHeight="false" outlineLevel="0" collapsed="false">
      <c r="A49" s="29"/>
      <c r="B49" s="29"/>
      <c r="C49" s="30" t="s">
        <v>100</v>
      </c>
      <c r="D49" s="29"/>
      <c r="F49" s="55" t="n">
        <v>1.64</v>
      </c>
      <c r="G49" s="31" t="n">
        <f aca="false">F49/F$9*100</f>
        <v>1.40914052281597</v>
      </c>
      <c r="H49" s="56" t="n">
        <f aca="false">SUM(H50)</f>
        <v>4</v>
      </c>
      <c r="I49" s="60" t="n">
        <f aca="false">SUM(I50)</f>
        <v>3.44835909832306</v>
      </c>
      <c r="J49" s="56"/>
      <c r="K49" s="60"/>
      <c r="L49" s="56"/>
      <c r="M49" s="60"/>
      <c r="N49" s="56"/>
      <c r="O49" s="60" t="e">
        <f aca="false">SUM(O50)</f>
        <v>#DIV/0!</v>
      </c>
      <c r="P49" s="33"/>
      <c r="Q49" s="29" t="s">
        <v>101</v>
      </c>
    </row>
    <row r="50" customFormat="false" ht="21" hidden="false" customHeight="false" outlineLevel="0" collapsed="false">
      <c r="A50" s="61"/>
      <c r="B50" s="61"/>
      <c r="C50" s="62" t="s">
        <v>102</v>
      </c>
      <c r="D50" s="61"/>
      <c r="E50" s="63"/>
      <c r="F50" s="64" t="n">
        <v>1.64</v>
      </c>
      <c r="G50" s="65" t="n">
        <f aca="false">F50/F$9*100</f>
        <v>1.40914052281597</v>
      </c>
      <c r="H50" s="66" t="n">
        <v>4</v>
      </c>
      <c r="I50" s="67" t="n">
        <f aca="false">H50/H9*100</f>
        <v>3.44835909832306</v>
      </c>
      <c r="J50" s="66"/>
      <c r="K50" s="67"/>
      <c r="L50" s="66"/>
      <c r="M50" s="67"/>
      <c r="N50" s="66"/>
      <c r="O50" s="67" t="e">
        <f aca="false">N50/N9*100</f>
        <v>#DIV/0!</v>
      </c>
      <c r="P50" s="68"/>
      <c r="Q50" s="61" t="s">
        <v>103</v>
      </c>
    </row>
    <row r="51" customFormat="false" ht="21" hidden="false" customHeight="false" outlineLevel="0" collapsed="false">
      <c r="B51" s="69" t="s">
        <v>104</v>
      </c>
      <c r="I51" s="47"/>
      <c r="K51" s="47"/>
      <c r="M51" s="47"/>
      <c r="O51" s="47"/>
    </row>
    <row r="52" customFormat="false" ht="21" hidden="false" customHeight="false" outlineLevel="0" collapsed="false">
      <c r="B52" s="70" t="s">
        <v>105</v>
      </c>
      <c r="I52" s="47"/>
      <c r="K52" s="47"/>
      <c r="M52" s="47"/>
      <c r="O52" s="47"/>
    </row>
    <row r="53" customFormat="false" ht="21" hidden="false" customHeight="false" outlineLevel="0" collapsed="false">
      <c r="I53" s="47"/>
      <c r="K53" s="47"/>
      <c r="M53" s="47"/>
      <c r="O53" s="47"/>
    </row>
    <row r="54" customFormat="false" ht="21" hidden="false" customHeight="false" outlineLevel="0" collapsed="false">
      <c r="I54" s="47"/>
      <c r="K54" s="47"/>
      <c r="M54" s="47"/>
      <c r="O54" s="47"/>
    </row>
    <row r="55" customFormat="false" ht="21" hidden="false" customHeight="false" outlineLevel="0" collapsed="false">
      <c r="I55" s="47"/>
      <c r="K55" s="47"/>
      <c r="M55" s="47"/>
      <c r="O55" s="47"/>
    </row>
    <row r="56" customFormat="false" ht="21" hidden="false" customHeight="false" outlineLevel="0" collapsed="false">
      <c r="I56" s="47"/>
      <c r="K56" s="47"/>
      <c r="M56" s="47"/>
      <c r="O56" s="47"/>
    </row>
    <row r="57" customFormat="false" ht="21" hidden="false" customHeight="false" outlineLevel="0" collapsed="false">
      <c r="I57" s="47"/>
      <c r="K57" s="47"/>
      <c r="M57" s="47"/>
      <c r="O57" s="47"/>
    </row>
    <row r="58" customFormat="false" ht="21" hidden="false" customHeight="false" outlineLevel="0" collapsed="false">
      <c r="I58" s="47"/>
      <c r="K58" s="47"/>
      <c r="M58" s="47"/>
      <c r="O58" s="47"/>
    </row>
  </sheetData>
  <mergeCells count="17">
    <mergeCell ref="A5:E7"/>
    <mergeCell ref="F5:G5"/>
    <mergeCell ref="H5:I5"/>
    <mergeCell ref="J5:K5"/>
    <mergeCell ref="L5:M5"/>
    <mergeCell ref="N5:O5"/>
    <mergeCell ref="P6:Q6"/>
    <mergeCell ref="A8:E8"/>
    <mergeCell ref="P8:Q8"/>
    <mergeCell ref="P32:Q32"/>
    <mergeCell ref="A33:E35"/>
    <mergeCell ref="F33:G33"/>
    <mergeCell ref="H33:I33"/>
    <mergeCell ref="J33:K33"/>
    <mergeCell ref="L33:M33"/>
    <mergeCell ref="N33:O33"/>
    <mergeCell ref="P33:Q35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9T03:07:31Z</cp:lastPrinted>
  <dcterms:modified xsi:type="dcterms:W3CDTF">2003-01-07T08:35:22Z</dcterms:modified>
  <cp:revision>0</cp:revision>
  <dc:subject/>
  <dc:title/>
</cp:coreProperties>
</file>