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BIRTHS AND DEATHS BY SEX: 2003 - 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7</t>
  </si>
  <si>
    <t xml:space="preserve">2548</t>
  </si>
  <si>
    <t xml:space="preserve">2549</t>
  </si>
  <si>
    <t xml:space="preserve">2550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 Source:   Angthong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  <numFmt numFmtId="169" formatCode="0"/>
    <numFmt numFmtId="170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75960</xdr:rowOff>
    </xdr:from>
    <xdr:to>
      <xdr:col>17</xdr:col>
      <xdr:colOff>755280</xdr:colOff>
      <xdr:row>18</xdr:row>
      <xdr:rowOff>114480</xdr:rowOff>
    </xdr:to>
    <xdr:sp>
      <xdr:nvSpPr>
        <xdr:cNvPr id="0" name="Text Box 4"/>
        <xdr:cNvSpPr/>
      </xdr:nvSpPr>
      <xdr:spPr>
        <a:xfrm>
          <a:off x="14324400" y="75960"/>
          <a:ext cx="465120" cy="62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16" min="5" style="1" width="8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4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6"/>
      <c r="I6" s="27" t="s">
        <v>11</v>
      </c>
      <c r="J6" s="28"/>
      <c r="K6" s="23"/>
      <c r="L6" s="24" t="s">
        <v>10</v>
      </c>
      <c r="M6" s="25"/>
      <c r="N6" s="26"/>
      <c r="O6" s="27" t="s">
        <v>11</v>
      </c>
      <c r="P6" s="29"/>
      <c r="Q6" s="12"/>
      <c r="R6" s="14"/>
    </row>
    <row r="7" s="13" customFormat="true" ht="18.75" hidden="false" customHeight="false" outlineLevel="0" collapsed="false">
      <c r="A7" s="20"/>
      <c r="B7" s="20"/>
      <c r="C7" s="20"/>
      <c r="D7" s="20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2"/>
    </row>
    <row r="8" s="13" customFormat="true" ht="18.75" hidden="false" customHeight="fals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2"/>
    </row>
    <row r="9" s="13" customFormat="true" ht="18.75" hidden="false" customHeight="false" outlineLevel="0" collapsed="false">
      <c r="A9" s="14"/>
      <c r="B9" s="14"/>
      <c r="C9" s="14"/>
      <c r="D9" s="14"/>
      <c r="E9" s="19"/>
      <c r="F9" s="19"/>
      <c r="G9" s="34"/>
      <c r="H9" s="19"/>
      <c r="I9" s="19"/>
      <c r="J9" s="34"/>
      <c r="K9" s="19"/>
      <c r="L9" s="19"/>
      <c r="M9" s="34"/>
      <c r="N9" s="19"/>
      <c r="O9" s="19"/>
      <c r="P9" s="19"/>
      <c r="Q9" s="35"/>
    </row>
    <row r="10" s="13" customFormat="true" ht="54" hidden="false" customHeight="true" outlineLevel="0" collapsed="false">
      <c r="A10" s="36" t="n">
        <v>2546</v>
      </c>
      <c r="B10" s="36"/>
      <c r="C10" s="36"/>
      <c r="D10" s="36"/>
      <c r="E10" s="37" t="n">
        <f aca="false">SUM(F10:G10)</f>
        <v>2908</v>
      </c>
      <c r="F10" s="37" t="n">
        <v>1493</v>
      </c>
      <c r="G10" s="37" t="n">
        <v>1415</v>
      </c>
      <c r="H10" s="38" t="n">
        <v>10</v>
      </c>
      <c r="I10" s="39" t="n">
        <v>10.6</v>
      </c>
      <c r="J10" s="38" t="n">
        <v>9.4</v>
      </c>
      <c r="K10" s="37" t="n">
        <f aca="false">SUM(L10:M10)</f>
        <v>2329</v>
      </c>
      <c r="L10" s="40" t="n">
        <v>1258</v>
      </c>
      <c r="M10" s="37" t="n">
        <v>1071</v>
      </c>
      <c r="N10" s="39" t="n">
        <v>8</v>
      </c>
      <c r="O10" s="39" t="n">
        <v>8.9</v>
      </c>
      <c r="P10" s="39" t="n">
        <v>7.1</v>
      </c>
      <c r="Q10" s="41" t="n">
        <v>2003</v>
      </c>
      <c r="R10" s="42"/>
    </row>
    <row r="11" s="13" customFormat="true" ht="54" hidden="false" customHeight="true" outlineLevel="0" collapsed="false">
      <c r="A11" s="36" t="s">
        <v>18</v>
      </c>
      <c r="B11" s="36"/>
      <c r="C11" s="36"/>
      <c r="D11" s="36"/>
      <c r="E11" s="37" t="n">
        <f aca="false">SUM(F11:G11)</f>
        <v>2830</v>
      </c>
      <c r="F11" s="37" t="n">
        <v>1496</v>
      </c>
      <c r="G11" s="37" t="n">
        <v>1334</v>
      </c>
      <c r="H11" s="38" t="n">
        <v>10</v>
      </c>
      <c r="I11" s="39" t="n">
        <v>11</v>
      </c>
      <c r="J11" s="38" t="n">
        <v>9.1</v>
      </c>
      <c r="K11" s="37" t="n">
        <f aca="false">SUM(L11:M11)</f>
        <v>2324</v>
      </c>
      <c r="L11" s="40" t="n">
        <v>1217</v>
      </c>
      <c r="M11" s="37" t="n">
        <v>1107</v>
      </c>
      <c r="N11" s="39" t="n">
        <v>8.2</v>
      </c>
      <c r="O11" s="39" t="n">
        <v>8.9</v>
      </c>
      <c r="P11" s="39" t="n">
        <v>7.6</v>
      </c>
      <c r="Q11" s="41" t="n">
        <v>2004</v>
      </c>
      <c r="R11" s="42"/>
    </row>
    <row r="12" s="13" customFormat="true" ht="54" hidden="false" customHeight="true" outlineLevel="0" collapsed="false">
      <c r="A12" s="36" t="s">
        <v>19</v>
      </c>
      <c r="B12" s="36"/>
      <c r="C12" s="36"/>
      <c r="D12" s="36"/>
      <c r="E12" s="37" t="n">
        <f aca="false">SUM(F12:G12)</f>
        <v>2980</v>
      </c>
      <c r="F12" s="37" t="n">
        <v>1520</v>
      </c>
      <c r="G12" s="37" t="n">
        <v>1460</v>
      </c>
      <c r="H12" s="38" t="n">
        <v>10.5</v>
      </c>
      <c r="I12" s="39" t="n">
        <v>11.1</v>
      </c>
      <c r="J12" s="38" t="n">
        <v>9.9</v>
      </c>
      <c r="K12" s="37" t="n">
        <f aca="false">SUM(L12:M12)</f>
        <v>2711</v>
      </c>
      <c r="L12" s="40" t="n">
        <v>1375</v>
      </c>
      <c r="M12" s="37" t="n">
        <v>1336</v>
      </c>
      <c r="N12" s="39" t="n">
        <v>9.6</v>
      </c>
      <c r="O12" s="39" t="n">
        <v>10.1</v>
      </c>
      <c r="P12" s="39" t="n">
        <v>9.1</v>
      </c>
      <c r="Q12" s="41" t="n">
        <v>2005</v>
      </c>
      <c r="R12" s="42"/>
      <c r="S12" s="14"/>
    </row>
    <row r="13" s="13" customFormat="true" ht="54" hidden="false" customHeight="true" outlineLevel="0" collapsed="false">
      <c r="A13" s="36" t="s">
        <v>20</v>
      </c>
      <c r="B13" s="36"/>
      <c r="C13" s="36"/>
      <c r="D13" s="36"/>
      <c r="E13" s="37" t="n">
        <f aca="false">SUM(F13:G13)</f>
        <v>2878</v>
      </c>
      <c r="F13" s="37" t="n">
        <v>1475</v>
      </c>
      <c r="G13" s="37" t="n">
        <v>1403</v>
      </c>
      <c r="H13" s="38" t="n">
        <v>10.1</v>
      </c>
      <c r="I13" s="39" t="n">
        <v>10.8</v>
      </c>
      <c r="J13" s="38" t="n">
        <v>9.5</v>
      </c>
      <c r="K13" s="37" t="n">
        <v>2493</v>
      </c>
      <c r="L13" s="40" t="n">
        <v>1324</v>
      </c>
      <c r="M13" s="37" t="n">
        <v>1169</v>
      </c>
      <c r="N13" s="39" t="n">
        <v>8.8</v>
      </c>
      <c r="O13" s="39" t="n">
        <v>9.7</v>
      </c>
      <c r="P13" s="39" t="n">
        <v>7.9</v>
      </c>
      <c r="Q13" s="41" t="n">
        <v>2006</v>
      </c>
      <c r="R13" s="42"/>
    </row>
    <row r="14" s="13" customFormat="true" ht="54" hidden="false" customHeight="true" outlineLevel="0" collapsed="false">
      <c r="A14" s="36" t="s">
        <v>21</v>
      </c>
      <c r="B14" s="36"/>
      <c r="C14" s="36"/>
      <c r="D14" s="36"/>
      <c r="E14" s="43" t="n">
        <v>3098</v>
      </c>
      <c r="F14" s="43" t="n">
        <v>1601</v>
      </c>
      <c r="G14" s="43" t="n">
        <v>1497</v>
      </c>
      <c r="H14" s="39" t="n">
        <f aca="false">ROUND((E14/284406)*1000,1)</f>
        <v>10.9</v>
      </c>
      <c r="I14" s="39" t="n">
        <f aca="false">ROUND((F14/136962)*1000,1)</f>
        <v>11.7</v>
      </c>
      <c r="J14" s="38" t="n">
        <f aca="false">ROUND((G14/147444)*1000,1)</f>
        <v>10.2</v>
      </c>
      <c r="K14" s="44" t="n">
        <v>2560</v>
      </c>
      <c r="L14" s="45" t="n">
        <v>1311</v>
      </c>
      <c r="M14" s="43" t="n">
        <v>1249</v>
      </c>
      <c r="N14" s="39" t="n">
        <f aca="false">ROUND((K14/284406)*1000,1)</f>
        <v>9</v>
      </c>
      <c r="O14" s="39" t="n">
        <f aca="false">ROUND((L14/136962)*1000,1)</f>
        <v>9.6</v>
      </c>
      <c r="P14" s="38" t="n">
        <f aca="false">ROUND((M14/147444)*1000,1)</f>
        <v>8.5</v>
      </c>
      <c r="Q14" s="41" t="n">
        <v>2007</v>
      </c>
      <c r="R14" s="42"/>
    </row>
    <row r="15" customFormat="false" ht="16.5" hidden="false" customHeight="true" outlineLevel="0" collapsed="false">
      <c r="A15" s="46"/>
      <c r="B15" s="46"/>
      <c r="C15" s="46"/>
      <c r="D15" s="46"/>
      <c r="E15" s="47"/>
      <c r="F15" s="47"/>
      <c r="G15" s="47"/>
      <c r="H15" s="48"/>
      <c r="I15" s="48"/>
      <c r="J15" s="47"/>
      <c r="L15" s="48"/>
      <c r="M15" s="47"/>
      <c r="N15" s="48"/>
      <c r="O15" s="48"/>
      <c r="P15" s="48"/>
      <c r="Q15" s="49"/>
    </row>
    <row r="16" customFormat="false" ht="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s="13" customFormat="true" ht="18.75" hidden="false" customHeight="false" outlineLevel="0" collapsed="false">
      <c r="B17" s="51" t="s">
        <v>22</v>
      </c>
      <c r="Q17" s="14"/>
    </row>
    <row r="18" s="13" customFormat="true" ht="18.75" hidden="false" customHeight="false" outlineLevel="0" collapsed="false">
      <c r="B18" s="52" t="s">
        <v>23</v>
      </c>
      <c r="Q18" s="14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54:44Z</dcterms:created>
  <dc:creator>service</dc:creator>
  <dc:description/>
  <dc:language>en-US</dc:language>
  <cp:lastModifiedBy>service</cp:lastModifiedBy>
  <dcterms:modified xsi:type="dcterms:W3CDTF">2008-11-03T08:55:12Z</dcterms:modified>
  <cp:revision>0</cp:revision>
  <dc:subject/>
  <dc:title/>
</cp:coreProperties>
</file>