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REVERNUE TAX BY TYPE OF TAXES AND DISTRICT:  2007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สระบุรี</t>
    </r>
  </si>
  <si>
    <t xml:space="preserve">  Source:  Saraburi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10.14"/>
    <col collapsed="false" customWidth="true" hidden="false" outlineLevel="0" max="5" min="5" style="1" width="15.56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8.71"/>
    <col collapsed="false" customWidth="true" hidden="false" outlineLevel="0" max="9" min="9" style="1" width="15.99"/>
    <col collapsed="false" customWidth="true" hidden="false" outlineLevel="0" max="11" min="10" style="1" width="13.28"/>
    <col collapsed="false" customWidth="true" hidden="false" outlineLevel="0" max="12" min="12" style="1" width="12.56"/>
    <col collapsed="false" customWidth="true" hidden="false" outlineLevel="0" max="13" min="13" style="1" width="19.85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s="2" customFormat="true" ht="27" hidden="false" customHeight="true" outlineLevel="0" collapsed="false">
      <c r="A8" s="29" t="s">
        <v>23</v>
      </c>
      <c r="B8" s="29"/>
      <c r="C8" s="29"/>
      <c r="D8" s="29"/>
      <c r="E8" s="30" t="n">
        <f aca="false">SUM(F8:L8)</f>
        <v>5990815696.54</v>
      </c>
      <c r="F8" s="30" t="n">
        <f aca="false">SUM(F9:F21)</f>
        <v>974890841.44</v>
      </c>
      <c r="G8" s="30" t="n">
        <f aca="false">SUM(G9:G21)</f>
        <v>1970016785.41</v>
      </c>
      <c r="H8" s="31" t="s">
        <v>24</v>
      </c>
      <c r="I8" s="30" t="n">
        <f aca="false">SUM(I9:I21)</f>
        <v>2972014871.47</v>
      </c>
      <c r="J8" s="30" t="n">
        <f aca="false">SUM(J9:J21)</f>
        <v>43698042.89</v>
      </c>
      <c r="K8" s="30" t="n">
        <f aca="false">SUM(K9:K21)</f>
        <v>27709071.13</v>
      </c>
      <c r="L8" s="30" t="n">
        <f aca="false">SUM(L9:L21)</f>
        <v>2486084.2</v>
      </c>
      <c r="M8" s="32" t="s">
        <v>15</v>
      </c>
    </row>
    <row r="9" customFormat="false" ht="21" hidden="false" customHeight="false" outlineLevel="0" collapsed="false">
      <c r="A9" s="33"/>
      <c r="B9" s="34" t="s">
        <v>25</v>
      </c>
      <c r="C9" s="12"/>
      <c r="D9" s="35"/>
      <c r="E9" s="36" t="n">
        <f aca="false">SUM(F9:L9)</f>
        <v>827760696.8</v>
      </c>
      <c r="F9" s="36" t="n">
        <v>210667301.3</v>
      </c>
      <c r="G9" s="36" t="n">
        <v>249609334.83</v>
      </c>
      <c r="H9" s="37" t="s">
        <v>24</v>
      </c>
      <c r="I9" s="36" t="n">
        <v>330229187.49</v>
      </c>
      <c r="J9" s="36" t="n">
        <v>16965926.48</v>
      </c>
      <c r="K9" s="36" t="n">
        <v>19718074</v>
      </c>
      <c r="L9" s="36" t="n">
        <v>570872.7</v>
      </c>
      <c r="M9" s="38" t="s">
        <v>26</v>
      </c>
    </row>
    <row r="10" customFormat="false" ht="21" hidden="false" customHeight="false" outlineLevel="0" collapsed="false">
      <c r="A10" s="33"/>
      <c r="B10" s="34" t="s">
        <v>27</v>
      </c>
      <c r="C10" s="12"/>
      <c r="D10" s="35"/>
      <c r="E10" s="36" t="n">
        <f aca="false">SUM(F10:L10)</f>
        <v>1588676951.44</v>
      </c>
      <c r="F10" s="36" t="n">
        <v>195159179.8</v>
      </c>
      <c r="G10" s="36" t="n">
        <v>129329262.36</v>
      </c>
      <c r="H10" s="37" t="s">
        <v>24</v>
      </c>
      <c r="I10" s="36" t="n">
        <v>1251757959.55</v>
      </c>
      <c r="J10" s="36" t="n">
        <v>9720406.93</v>
      </c>
      <c r="K10" s="36" t="n">
        <v>2318639.3</v>
      </c>
      <c r="L10" s="36" t="n">
        <v>391503.5</v>
      </c>
      <c r="M10" s="38" t="s">
        <v>28</v>
      </c>
    </row>
    <row r="11" customFormat="false" ht="21" hidden="false" customHeight="false" outlineLevel="0" collapsed="false">
      <c r="A11" s="33"/>
      <c r="B11" s="34" t="s">
        <v>29</v>
      </c>
      <c r="C11" s="12"/>
      <c r="D11" s="35"/>
      <c r="E11" s="36" t="n">
        <f aca="false">SUM(F11:L11)</f>
        <v>1952977793.56</v>
      </c>
      <c r="F11" s="36" t="n">
        <v>302888617.98</v>
      </c>
      <c r="G11" s="36" t="n">
        <v>1175262688.97</v>
      </c>
      <c r="H11" s="37" t="s">
        <v>24</v>
      </c>
      <c r="I11" s="36" t="n">
        <v>464636427.38</v>
      </c>
      <c r="J11" s="36" t="n">
        <v>7510197.82</v>
      </c>
      <c r="K11" s="36" t="n">
        <v>2152783.41</v>
      </c>
      <c r="L11" s="36" t="n">
        <v>527078</v>
      </c>
      <c r="M11" s="38" t="s">
        <v>30</v>
      </c>
    </row>
    <row r="12" customFormat="false" ht="21" hidden="false" customHeight="false" outlineLevel="0" collapsed="false">
      <c r="A12" s="33"/>
      <c r="B12" s="34" t="s">
        <v>31</v>
      </c>
      <c r="C12" s="12"/>
      <c r="D12" s="35"/>
      <c r="E12" s="36" t="n">
        <f aca="false">SUM(F12:L12)</f>
        <v>43722316.61</v>
      </c>
      <c r="F12" s="36" t="n">
        <v>14130652.35</v>
      </c>
      <c r="G12" s="36" t="n">
        <v>11280471.93</v>
      </c>
      <c r="H12" s="37" t="s">
        <v>24</v>
      </c>
      <c r="I12" s="36" t="n">
        <v>16523322.27</v>
      </c>
      <c r="J12" s="36" t="n">
        <v>1404293.06</v>
      </c>
      <c r="K12" s="36" t="n">
        <v>288377</v>
      </c>
      <c r="L12" s="36" t="n">
        <v>95200</v>
      </c>
      <c r="M12" s="38" t="s">
        <v>32</v>
      </c>
    </row>
    <row r="13" customFormat="false" ht="21" hidden="false" customHeight="false" outlineLevel="0" collapsed="false">
      <c r="A13" s="12"/>
      <c r="B13" s="34" t="s">
        <v>33</v>
      </c>
      <c r="C13" s="12"/>
      <c r="D13" s="35"/>
      <c r="E13" s="36" t="n">
        <f aca="false">SUM(F13:L13)</f>
        <v>12020585.92</v>
      </c>
      <c r="F13" s="36" t="n">
        <v>4263311.05</v>
      </c>
      <c r="G13" s="36" t="n">
        <v>1058589.69</v>
      </c>
      <c r="H13" s="37" t="s">
        <v>24</v>
      </c>
      <c r="I13" s="36" t="n">
        <v>6280378.41</v>
      </c>
      <c r="J13" s="36" t="n">
        <v>279662.72</v>
      </c>
      <c r="K13" s="36" t="n">
        <v>117444.05</v>
      </c>
      <c r="L13" s="36" t="n">
        <v>21200</v>
      </c>
      <c r="M13" s="38" t="s">
        <v>34</v>
      </c>
    </row>
    <row r="14" customFormat="false" ht="21" hidden="false" customHeight="false" outlineLevel="0" collapsed="false">
      <c r="A14" s="12"/>
      <c r="B14" s="34" t="s">
        <v>35</v>
      </c>
      <c r="C14" s="12"/>
      <c r="D14" s="35"/>
      <c r="E14" s="36" t="n">
        <f aca="false">SUM(F14:L14)</f>
        <v>583436160.07</v>
      </c>
      <c r="F14" s="36" t="n">
        <v>78127738.99</v>
      </c>
      <c r="G14" s="36" t="n">
        <v>193834996.45</v>
      </c>
      <c r="H14" s="37" t="s">
        <v>24</v>
      </c>
      <c r="I14" s="36" t="n">
        <v>309163602.41</v>
      </c>
      <c r="J14" s="36" t="n">
        <v>1266351.22</v>
      </c>
      <c r="K14" s="36" t="n">
        <v>869871</v>
      </c>
      <c r="L14" s="36" t="n">
        <v>173600</v>
      </c>
      <c r="M14" s="38" t="s">
        <v>36</v>
      </c>
    </row>
    <row r="15" customFormat="false" ht="21" hidden="false" customHeight="false" outlineLevel="0" collapsed="false">
      <c r="A15" s="12"/>
      <c r="B15" s="34" t="s">
        <v>37</v>
      </c>
      <c r="C15" s="12"/>
      <c r="D15" s="35"/>
      <c r="E15" s="36" t="n">
        <f aca="false">SUM(F15:L15)</f>
        <v>28457191.31</v>
      </c>
      <c r="F15" s="36" t="n">
        <v>6964951</v>
      </c>
      <c r="G15" s="36" t="n">
        <v>4110089.58</v>
      </c>
      <c r="H15" s="37" t="s">
        <v>24</v>
      </c>
      <c r="I15" s="36" t="n">
        <v>17284840.65</v>
      </c>
      <c r="J15" s="36" t="n">
        <v>51244.08</v>
      </c>
      <c r="K15" s="36" t="n">
        <v>30266</v>
      </c>
      <c r="L15" s="36" t="n">
        <v>15800</v>
      </c>
      <c r="M15" s="38" t="s">
        <v>38</v>
      </c>
    </row>
    <row r="16" customFormat="false" ht="21" hidden="false" customHeight="false" outlineLevel="0" collapsed="false">
      <c r="A16" s="12"/>
      <c r="B16" s="34" t="s">
        <v>39</v>
      </c>
      <c r="C16" s="12"/>
      <c r="D16" s="35"/>
      <c r="E16" s="36" t="n">
        <f aca="false">SUM(F16:L16)</f>
        <v>5065430.95</v>
      </c>
      <c r="F16" s="36" t="n">
        <v>2676488.19</v>
      </c>
      <c r="G16" s="36" t="n">
        <v>618819.31</v>
      </c>
      <c r="H16" s="37" t="s">
        <v>24</v>
      </c>
      <c r="I16" s="36" t="n">
        <v>1575522</v>
      </c>
      <c r="J16" s="36" t="n">
        <v>107807.7</v>
      </c>
      <c r="K16" s="36" t="n">
        <v>57393.75</v>
      </c>
      <c r="L16" s="36" t="n">
        <v>29400</v>
      </c>
      <c r="M16" s="38" t="s">
        <v>40</v>
      </c>
    </row>
    <row r="17" customFormat="false" ht="21" hidden="false" customHeight="false" outlineLevel="0" collapsed="false">
      <c r="A17" s="12"/>
      <c r="B17" s="34" t="s">
        <v>41</v>
      </c>
      <c r="C17" s="12"/>
      <c r="D17" s="35"/>
      <c r="E17" s="36" t="n">
        <f aca="false">SUM(F17:L17)</f>
        <v>507486896.16</v>
      </c>
      <c r="F17" s="36" t="n">
        <v>65291579.6</v>
      </c>
      <c r="G17" s="36" t="n">
        <v>104942158.56</v>
      </c>
      <c r="H17" s="37" t="s">
        <v>24</v>
      </c>
      <c r="I17" s="36" t="n">
        <v>334259949</v>
      </c>
      <c r="J17" s="36" t="n">
        <v>2063983.46</v>
      </c>
      <c r="K17" s="36" t="n">
        <v>747698.04</v>
      </c>
      <c r="L17" s="36" t="n">
        <v>181527.5</v>
      </c>
      <c r="M17" s="38" t="s">
        <v>42</v>
      </c>
    </row>
    <row r="18" customFormat="false" ht="21" hidden="false" customHeight="false" outlineLevel="0" collapsed="false">
      <c r="A18" s="12"/>
      <c r="B18" s="34" t="s">
        <v>43</v>
      </c>
      <c r="C18" s="12"/>
      <c r="D18" s="35"/>
      <c r="E18" s="36" t="n">
        <f aca="false">SUM(F18:L18)</f>
        <v>104187889.16</v>
      </c>
      <c r="F18" s="36" t="n">
        <v>8162545.83</v>
      </c>
      <c r="G18" s="36" t="n">
        <v>9418927.21</v>
      </c>
      <c r="H18" s="37" t="s">
        <v>24</v>
      </c>
      <c r="I18" s="36" t="n">
        <v>85363316.27</v>
      </c>
      <c r="J18" s="36" t="n">
        <v>678445.73</v>
      </c>
      <c r="K18" s="36" t="n">
        <v>470054.12</v>
      </c>
      <c r="L18" s="36" t="n">
        <v>94600</v>
      </c>
      <c r="M18" s="38" t="s">
        <v>44</v>
      </c>
    </row>
    <row r="19" customFormat="false" ht="21" hidden="false" customHeight="false" outlineLevel="0" collapsed="false">
      <c r="A19" s="12"/>
      <c r="B19" s="34" t="s">
        <v>45</v>
      </c>
      <c r="C19" s="12"/>
      <c r="D19" s="35"/>
      <c r="E19" s="36" t="n">
        <f aca="false">SUM(F19:L19)</f>
        <v>93303968.86</v>
      </c>
      <c r="F19" s="36" t="n">
        <v>29351707.34</v>
      </c>
      <c r="G19" s="36" t="n">
        <v>16944368.29</v>
      </c>
      <c r="H19" s="37" t="s">
        <v>24</v>
      </c>
      <c r="I19" s="36" t="n">
        <v>44856368.26</v>
      </c>
      <c r="J19" s="36" t="n">
        <v>1480653.47</v>
      </c>
      <c r="K19" s="36" t="n">
        <v>538369</v>
      </c>
      <c r="L19" s="36" t="n">
        <v>132502.5</v>
      </c>
      <c r="M19" s="38" t="s">
        <v>46</v>
      </c>
    </row>
    <row r="20" customFormat="false" ht="21" hidden="false" customHeight="false" outlineLevel="0" collapsed="false">
      <c r="A20" s="12"/>
      <c r="B20" s="34" t="s">
        <v>47</v>
      </c>
      <c r="C20" s="12"/>
      <c r="D20" s="35"/>
      <c r="E20" s="36" t="n">
        <f aca="false">SUM(F20:L20)</f>
        <v>34541561.53</v>
      </c>
      <c r="F20" s="36" t="n">
        <v>27838401.31</v>
      </c>
      <c r="G20" s="36" t="n">
        <v>2038215.59</v>
      </c>
      <c r="H20" s="37" t="s">
        <v>24</v>
      </c>
      <c r="I20" s="36" t="n">
        <v>3610708.93</v>
      </c>
      <c r="J20" s="36" t="n">
        <v>834532.74</v>
      </c>
      <c r="K20" s="36" t="n">
        <v>155702.96</v>
      </c>
      <c r="L20" s="36" t="n">
        <v>64000</v>
      </c>
      <c r="M20" s="38" t="s">
        <v>48</v>
      </c>
    </row>
    <row r="21" customFormat="false" ht="21" hidden="false" customHeight="false" outlineLevel="0" collapsed="false">
      <c r="A21" s="12"/>
      <c r="B21" s="34" t="s">
        <v>49</v>
      </c>
      <c r="C21" s="12"/>
      <c r="D21" s="35"/>
      <c r="E21" s="36" t="n">
        <f aca="false">SUM(F21:L21)</f>
        <v>209178254.17</v>
      </c>
      <c r="F21" s="36" t="n">
        <v>29368366.7</v>
      </c>
      <c r="G21" s="36" t="n">
        <v>71568862.64</v>
      </c>
      <c r="H21" s="37" t="s">
        <v>24</v>
      </c>
      <c r="I21" s="36" t="n">
        <v>106473288.85</v>
      </c>
      <c r="J21" s="36" t="n">
        <v>1334537.48</v>
      </c>
      <c r="K21" s="36" t="n">
        <v>244398.5</v>
      </c>
      <c r="L21" s="36" t="n">
        <v>188800</v>
      </c>
      <c r="M21" s="38" t="s">
        <v>50</v>
      </c>
    </row>
    <row r="22" customFormat="false" ht="21" hidden="false" customHeight="false" outlineLevel="0" collapsed="false">
      <c r="A22" s="12"/>
      <c r="B22" s="12"/>
      <c r="C22" s="12"/>
      <c r="D22" s="35"/>
      <c r="E22" s="39"/>
      <c r="F22" s="39"/>
      <c r="G22" s="39"/>
      <c r="H22" s="39"/>
      <c r="I22" s="39"/>
      <c r="J22" s="39"/>
      <c r="K22" s="39"/>
      <c r="L22" s="39"/>
      <c r="M22" s="12"/>
    </row>
    <row r="23" customFormat="false" ht="3" hidden="false" customHeight="true" outlineLevel="0" collapsed="false">
      <c r="A23" s="40"/>
      <c r="B23" s="40"/>
      <c r="C23" s="40"/>
      <c r="D23" s="41"/>
      <c r="E23" s="42"/>
      <c r="F23" s="42"/>
      <c r="G23" s="42"/>
      <c r="H23" s="42"/>
      <c r="I23" s="42"/>
      <c r="J23" s="42"/>
      <c r="K23" s="42"/>
      <c r="L23" s="42"/>
      <c r="M23" s="40"/>
    </row>
    <row r="24" customFormat="false" ht="3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21" hidden="false" customHeight="false" outlineLevel="0" collapsed="false">
      <c r="B25" s="43" t="s">
        <v>51</v>
      </c>
    </row>
    <row r="26" customFormat="false" ht="21" hidden="false" customHeight="false" outlineLevel="0" collapsed="false">
      <c r="B26" s="1" t="s">
        <v>52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8-12-18T04:39:37Z</cp:lastPrinted>
  <dcterms:modified xsi:type="dcterms:W3CDTF">2008-12-23T07:19:05Z</dcterms:modified>
  <cp:revision>0</cp:revision>
  <dc:subject/>
  <dc:title/>
</cp:coreProperties>
</file>