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                                     -        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-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5 - 200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4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true" outlineLevel="0" max="257" min="20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7" customFormat="true" ht="18" hidden="false" customHeight="true" outlineLevel="0" collapsed="false">
      <c r="A12" s="41" t="n">
        <v>2548</v>
      </c>
      <c r="B12" s="41"/>
      <c r="C12" s="41"/>
      <c r="D12" s="41"/>
      <c r="E12" s="42" t="n">
        <f aca="false">(+E13+E14+E15+E16)/4</f>
        <v>245102.25</v>
      </c>
      <c r="F12" s="42" t="n">
        <f aca="false">(+F13+F14+F15+F16)/4</f>
        <v>136455</v>
      </c>
      <c r="G12" s="42" t="n">
        <f aca="false">(+G13+G14+G15+G16)/4</f>
        <v>136342</v>
      </c>
      <c r="H12" s="42" t="n">
        <f aca="false">(+H13+H14+H15+H16)/4</f>
        <v>133145.25</v>
      </c>
      <c r="I12" s="42" t="n">
        <f aca="false">(+I13+I14+I15+I16)/4</f>
        <v>3196.75</v>
      </c>
      <c r="J12" s="43" t="n">
        <f aca="false">(+J13)/4</f>
        <v>113</v>
      </c>
      <c r="K12" s="42" t="n">
        <f aca="false">(+K13+K14+K15+K16)/4</f>
        <v>58188.25</v>
      </c>
      <c r="L12" s="42" t="n">
        <f aca="false">(+L13+L14+L15+L16)/4</f>
        <v>16956</v>
      </c>
      <c r="M12" s="42" t="n">
        <f aca="false">(+M13+M14+M15+M16)/4</f>
        <v>14826.75</v>
      </c>
      <c r="N12" s="42" t="n">
        <f aca="false">(+N13+N14+N15+N16)/4</f>
        <v>26405.5</v>
      </c>
      <c r="O12" s="42" t="n">
        <f aca="false">(+O13+O14+O15+O16)/4</f>
        <v>50459</v>
      </c>
      <c r="P12" s="44" t="n">
        <v>2005</v>
      </c>
      <c r="Q12" s="44"/>
      <c r="R12" s="45"/>
      <c r="S12" s="46"/>
    </row>
    <row r="13" s="18" customFormat="true" ht="18" hidden="false" customHeight="true" outlineLevel="0" collapsed="false">
      <c r="A13" s="48" t="s">
        <v>36</v>
      </c>
      <c r="B13" s="48"/>
      <c r="C13" s="48"/>
      <c r="D13" s="48"/>
      <c r="E13" s="49" t="n">
        <v>247922</v>
      </c>
      <c r="F13" s="50" t="n">
        <v>135084</v>
      </c>
      <c r="G13" s="51" t="n">
        <v>134632</v>
      </c>
      <c r="H13" s="51" t="n">
        <v>131992</v>
      </c>
      <c r="I13" s="51" t="n">
        <v>2640</v>
      </c>
      <c r="J13" s="52" t="n">
        <v>452</v>
      </c>
      <c r="K13" s="50" t="n">
        <v>61888</v>
      </c>
      <c r="L13" s="50" t="n">
        <v>17136</v>
      </c>
      <c r="M13" s="50" t="n">
        <v>15920</v>
      </c>
      <c r="N13" s="51" t="n">
        <v>28832</v>
      </c>
      <c r="O13" s="49" t="n">
        <v>50950</v>
      </c>
      <c r="P13" s="38"/>
      <c r="Q13" s="17" t="s">
        <v>37</v>
      </c>
      <c r="R13" s="53"/>
      <c r="S13" s="22"/>
    </row>
    <row r="14" s="18" customFormat="true" ht="18" hidden="false" customHeight="true" outlineLevel="0" collapsed="false">
      <c r="A14" s="48" t="s">
        <v>38</v>
      </c>
      <c r="B14" s="48"/>
      <c r="C14" s="48"/>
      <c r="D14" s="48"/>
      <c r="E14" s="49" t="n">
        <v>248099</v>
      </c>
      <c r="F14" s="50" t="n">
        <v>134131</v>
      </c>
      <c r="G14" s="51" t="n">
        <v>134131</v>
      </c>
      <c r="H14" s="51" t="n">
        <v>131030</v>
      </c>
      <c r="I14" s="51" t="n">
        <v>3101</v>
      </c>
      <c r="J14" s="54" t="s">
        <v>39</v>
      </c>
      <c r="K14" s="50" t="n">
        <v>63063</v>
      </c>
      <c r="L14" s="50" t="n">
        <v>18258</v>
      </c>
      <c r="M14" s="50" t="n">
        <v>13640</v>
      </c>
      <c r="N14" s="51" t="n">
        <v>31165</v>
      </c>
      <c r="O14" s="49" t="n">
        <v>50905</v>
      </c>
      <c r="P14" s="38"/>
      <c r="Q14" s="17" t="s">
        <v>40</v>
      </c>
      <c r="R14" s="53"/>
      <c r="S14" s="22"/>
    </row>
    <row r="15" s="18" customFormat="true" ht="18" hidden="false" customHeight="true" outlineLevel="0" collapsed="false">
      <c r="A15" s="48" t="s">
        <v>41</v>
      </c>
      <c r="B15" s="48"/>
      <c r="C15" s="48"/>
      <c r="D15" s="48"/>
      <c r="E15" s="49" t="n">
        <v>242167</v>
      </c>
      <c r="F15" s="50" t="n">
        <v>136847</v>
      </c>
      <c r="G15" s="51" t="n">
        <v>136847</v>
      </c>
      <c r="H15" s="51" t="n">
        <v>133200</v>
      </c>
      <c r="I15" s="51" t="n">
        <v>3647</v>
      </c>
      <c r="J15" s="54" t="s">
        <v>39</v>
      </c>
      <c r="K15" s="50" t="n">
        <v>54931</v>
      </c>
      <c r="L15" s="50" t="n">
        <v>16648</v>
      </c>
      <c r="M15" s="50" t="n">
        <v>15432</v>
      </c>
      <c r="N15" s="51" t="n">
        <v>22850</v>
      </c>
      <c r="O15" s="49" t="n">
        <v>50389</v>
      </c>
      <c r="P15" s="38"/>
      <c r="Q15" s="17" t="s">
        <v>42</v>
      </c>
      <c r="R15" s="53"/>
      <c r="S15" s="22"/>
    </row>
    <row r="16" s="18" customFormat="true" ht="18" hidden="false" customHeight="true" outlineLevel="0" collapsed="false">
      <c r="A16" s="48" t="s">
        <v>43</v>
      </c>
      <c r="B16" s="48"/>
      <c r="C16" s="48"/>
      <c r="D16" s="48"/>
      <c r="E16" s="49" t="n">
        <v>242221</v>
      </c>
      <c r="F16" s="50" t="n">
        <v>139758</v>
      </c>
      <c r="G16" s="51" t="n">
        <v>139758</v>
      </c>
      <c r="H16" s="51" t="n">
        <v>136359</v>
      </c>
      <c r="I16" s="51" t="n">
        <v>3399</v>
      </c>
      <c r="J16" s="54" t="s">
        <v>39</v>
      </c>
      <c r="K16" s="50" t="n">
        <v>52871</v>
      </c>
      <c r="L16" s="50" t="n">
        <v>15782</v>
      </c>
      <c r="M16" s="50" t="n">
        <v>14315</v>
      </c>
      <c r="N16" s="51" t="n">
        <v>22775</v>
      </c>
      <c r="O16" s="49" t="n">
        <v>49592</v>
      </c>
      <c r="P16" s="38"/>
      <c r="Q16" s="17" t="s">
        <v>44</v>
      </c>
      <c r="R16" s="53"/>
      <c r="S16" s="22"/>
    </row>
    <row r="17" s="47" customFormat="true" ht="9" hidden="false" customHeight="true" outlineLevel="0" collapsed="false">
      <c r="A17" s="55"/>
      <c r="B17" s="55"/>
      <c r="C17" s="55"/>
      <c r="D17" s="55"/>
      <c r="E17" s="42"/>
      <c r="F17" s="56"/>
      <c r="G17" s="57"/>
      <c r="H17" s="57"/>
      <c r="I17" s="57"/>
      <c r="J17" s="43"/>
      <c r="K17" s="56"/>
      <c r="L17" s="56"/>
      <c r="M17" s="56"/>
      <c r="N17" s="57"/>
      <c r="O17" s="42"/>
      <c r="P17" s="38"/>
      <c r="Q17" s="17"/>
      <c r="R17" s="0"/>
      <c r="S17" s="22"/>
    </row>
    <row r="18" s="47" customFormat="true" ht="18" hidden="false" customHeight="true" outlineLevel="0" collapsed="false">
      <c r="A18" s="41" t="n">
        <v>2549</v>
      </c>
      <c r="B18" s="41"/>
      <c r="C18" s="41"/>
      <c r="D18" s="41"/>
      <c r="E18" s="42" t="n">
        <f aca="false">(+E19+E20+E21+E22)/4</f>
        <v>242362</v>
      </c>
      <c r="F18" s="42" t="n">
        <f aca="false">(+F19+F20+F21+F22)/4</f>
        <v>133296.75</v>
      </c>
      <c r="G18" s="42" t="n">
        <f aca="false">(+G19+G20+G21+G22)/4</f>
        <v>133220.75</v>
      </c>
      <c r="H18" s="42" t="n">
        <f aca="false">(+H19+H20+H21+H22)/4</f>
        <v>131074.75</v>
      </c>
      <c r="I18" s="42" t="n">
        <f aca="false">(+I19+I20+I21+I22)/4</f>
        <v>2146</v>
      </c>
      <c r="J18" s="43" t="n">
        <f aca="false">(+J20+J21+J22)/4</f>
        <v>75.75</v>
      </c>
      <c r="K18" s="42" t="n">
        <f aca="false">(+K19+K20+K21+K22)/4</f>
        <v>61051</v>
      </c>
      <c r="L18" s="42" t="n">
        <f aca="false">(+L19+L20+L21+L22)/4</f>
        <v>18430.25</v>
      </c>
      <c r="M18" s="42" t="n">
        <f aca="false">(+M19+M20+M21+M22)/4</f>
        <v>16301.25</v>
      </c>
      <c r="N18" s="42" t="n">
        <f aca="false">(+N19+N20+N21+N22)/4</f>
        <v>26319.5</v>
      </c>
      <c r="O18" s="42" t="n">
        <f aca="false">(+O19+O20+O21+O22)/4</f>
        <v>48014.25</v>
      </c>
      <c r="P18" s="44" t="n">
        <v>2006</v>
      </c>
      <c r="Q18" s="44"/>
      <c r="R18" s="45"/>
      <c r="S18" s="46"/>
    </row>
    <row r="19" s="18" customFormat="true" ht="18" hidden="false" customHeight="true" outlineLevel="0" collapsed="false">
      <c r="A19" s="48" t="s">
        <v>36</v>
      </c>
      <c r="B19" s="48"/>
      <c r="C19" s="48"/>
      <c r="D19" s="48"/>
      <c r="E19" s="49" t="n">
        <v>242276</v>
      </c>
      <c r="F19" s="50" t="n">
        <v>134281</v>
      </c>
      <c r="G19" s="51" t="n">
        <v>134281</v>
      </c>
      <c r="H19" s="51" t="n">
        <v>133205</v>
      </c>
      <c r="I19" s="51" t="n">
        <v>1076</v>
      </c>
      <c r="J19" s="52" t="s">
        <v>45</v>
      </c>
      <c r="K19" s="50" t="n">
        <v>59232</v>
      </c>
      <c r="L19" s="50" t="n">
        <v>15343</v>
      </c>
      <c r="M19" s="50" t="n">
        <v>18036</v>
      </c>
      <c r="N19" s="51" t="n">
        <v>25853</v>
      </c>
      <c r="O19" s="49" t="n">
        <v>48763</v>
      </c>
      <c r="P19" s="38"/>
      <c r="Q19" s="17" t="s">
        <v>37</v>
      </c>
      <c r="R19" s="53"/>
      <c r="S19" s="22"/>
    </row>
    <row r="20" s="18" customFormat="true" ht="18" hidden="false" customHeight="true" outlineLevel="0" collapsed="false">
      <c r="A20" s="48" t="s">
        <v>38</v>
      </c>
      <c r="B20" s="48"/>
      <c r="C20" s="48"/>
      <c r="D20" s="48"/>
      <c r="E20" s="49" t="n">
        <v>242330</v>
      </c>
      <c r="F20" s="50" t="n">
        <v>128984</v>
      </c>
      <c r="G20" s="51" t="n">
        <v>128896</v>
      </c>
      <c r="H20" s="51" t="n">
        <v>126705</v>
      </c>
      <c r="I20" s="51" t="n">
        <v>2191</v>
      </c>
      <c r="J20" s="52" t="n">
        <v>88</v>
      </c>
      <c r="K20" s="50" t="n">
        <v>65446</v>
      </c>
      <c r="L20" s="50" t="n">
        <v>19522</v>
      </c>
      <c r="M20" s="50" t="n">
        <v>17101</v>
      </c>
      <c r="N20" s="51" t="n">
        <v>28823</v>
      </c>
      <c r="O20" s="49" t="n">
        <v>47900</v>
      </c>
      <c r="P20" s="38"/>
      <c r="Q20" s="17" t="s">
        <v>40</v>
      </c>
      <c r="R20" s="53"/>
      <c r="S20" s="17"/>
    </row>
    <row r="21" s="18" customFormat="true" ht="18" hidden="false" customHeight="true" outlineLevel="0" collapsed="false">
      <c r="A21" s="48" t="s">
        <v>41</v>
      </c>
      <c r="B21" s="48"/>
      <c r="C21" s="48"/>
      <c r="D21" s="48"/>
      <c r="E21" s="49" t="n">
        <v>242388</v>
      </c>
      <c r="F21" s="50" t="n">
        <v>135440</v>
      </c>
      <c r="G21" s="51" t="n">
        <v>135403</v>
      </c>
      <c r="H21" s="51" t="n">
        <v>133282</v>
      </c>
      <c r="I21" s="51" t="n">
        <v>2121</v>
      </c>
      <c r="J21" s="52" t="n">
        <v>36</v>
      </c>
      <c r="K21" s="50" t="n">
        <v>59483</v>
      </c>
      <c r="L21" s="50" t="n">
        <v>18306</v>
      </c>
      <c r="M21" s="50" t="n">
        <v>15071</v>
      </c>
      <c r="N21" s="51" t="n">
        <v>26106</v>
      </c>
      <c r="O21" s="49" t="n">
        <v>47465</v>
      </c>
      <c r="P21" s="38"/>
      <c r="Q21" s="17" t="s">
        <v>42</v>
      </c>
      <c r="R21" s="53"/>
      <c r="S21" s="17"/>
    </row>
    <row r="22" s="18" customFormat="true" ht="18" hidden="false" customHeight="true" outlineLevel="0" collapsed="false">
      <c r="A22" s="48" t="s">
        <v>43</v>
      </c>
      <c r="B22" s="48"/>
      <c r="C22" s="48"/>
      <c r="D22" s="48"/>
      <c r="E22" s="49" t="n">
        <v>242454</v>
      </c>
      <c r="F22" s="50" t="n">
        <v>134482</v>
      </c>
      <c r="G22" s="51" t="n">
        <v>134303</v>
      </c>
      <c r="H22" s="51" t="n">
        <v>131107</v>
      </c>
      <c r="I22" s="51" t="n">
        <v>3196</v>
      </c>
      <c r="J22" s="52" t="n">
        <v>179</v>
      </c>
      <c r="K22" s="50" t="n">
        <v>60043</v>
      </c>
      <c r="L22" s="50" t="n">
        <v>20550</v>
      </c>
      <c r="M22" s="50" t="n">
        <v>14997</v>
      </c>
      <c r="N22" s="51" t="n">
        <v>24496</v>
      </c>
      <c r="O22" s="49" t="n">
        <v>47929</v>
      </c>
      <c r="P22" s="38"/>
      <c r="Q22" s="17" t="s">
        <v>44</v>
      </c>
      <c r="R22" s="0"/>
      <c r="S22" s="17"/>
    </row>
    <row r="23" s="18" customFormat="true" ht="9" hidden="false" customHeight="true" outlineLevel="0" collapsed="false">
      <c r="A23" s="55"/>
      <c r="B23" s="55"/>
      <c r="C23" s="55"/>
      <c r="D23" s="55"/>
      <c r="E23" s="49"/>
      <c r="F23" s="50"/>
      <c r="G23" s="51"/>
      <c r="H23" s="51"/>
      <c r="I23" s="51"/>
      <c r="J23" s="52"/>
      <c r="K23" s="50"/>
      <c r="L23" s="50"/>
      <c r="M23" s="50"/>
      <c r="N23" s="51"/>
      <c r="O23" s="49"/>
      <c r="P23" s="38"/>
      <c r="Q23" s="17"/>
      <c r="R23" s="0"/>
      <c r="S23" s="17"/>
    </row>
    <row r="24" s="47" customFormat="true" ht="18" hidden="false" customHeight="true" outlineLevel="0" collapsed="false">
      <c r="A24" s="41" t="n">
        <v>2550</v>
      </c>
      <c r="B24" s="41"/>
      <c r="C24" s="41"/>
      <c r="D24" s="41"/>
      <c r="E24" s="42" t="n">
        <f aca="false">(+E25+E26+E27+E28)/4</f>
        <v>242615.5</v>
      </c>
      <c r="F24" s="42" t="n">
        <f aca="false">(+F25+F26+F27+F28)/4</f>
        <v>137717.5</v>
      </c>
      <c r="G24" s="42" t="n">
        <f aca="false">(+G25+G26+G27+G28)/4</f>
        <v>137717.5</v>
      </c>
      <c r="H24" s="42" t="n">
        <f aca="false">(+H25+H26+H27+H28)/4</f>
        <v>134734</v>
      </c>
      <c r="I24" s="42" t="n">
        <f aca="false">(+I25+I26+I27+I28)/4</f>
        <v>2983.5</v>
      </c>
      <c r="J24" s="54" t="s">
        <v>39</v>
      </c>
      <c r="K24" s="42" t="n">
        <f aca="false">(+K25+K26+K27+K28)/4</f>
        <v>56184.25</v>
      </c>
      <c r="L24" s="42" t="n">
        <f aca="false">(+L25+L26+L27+L28)/4</f>
        <v>16459.5</v>
      </c>
      <c r="M24" s="42" t="n">
        <f aca="false">(+M25+M26+M27+M28)/4</f>
        <v>15058</v>
      </c>
      <c r="N24" s="42" t="n">
        <f aca="false">(+N25+N26+N27+N28)/4</f>
        <v>24666.5</v>
      </c>
      <c r="O24" s="42" t="n">
        <f aca="false">(+O25+O26+O27+O28)/4</f>
        <v>48713.75</v>
      </c>
      <c r="P24" s="44" t="n">
        <v>2007</v>
      </c>
      <c r="Q24" s="44"/>
      <c r="R24" s="45"/>
      <c r="S24" s="58"/>
    </row>
    <row r="25" s="18" customFormat="true" ht="18" hidden="false" customHeight="true" outlineLevel="0" collapsed="false">
      <c r="A25" s="48" t="s">
        <v>46</v>
      </c>
      <c r="B25" s="48"/>
      <c r="C25" s="48"/>
      <c r="D25" s="48"/>
      <c r="E25" s="49" t="n">
        <v>242519</v>
      </c>
      <c r="F25" s="50" t="n">
        <v>135106</v>
      </c>
      <c r="G25" s="51" t="n">
        <v>135106</v>
      </c>
      <c r="H25" s="51" t="n">
        <v>132096</v>
      </c>
      <c r="I25" s="51" t="n">
        <v>3010</v>
      </c>
      <c r="J25" s="54" t="s">
        <v>39</v>
      </c>
      <c r="K25" s="50" t="n">
        <v>59045</v>
      </c>
      <c r="L25" s="50" t="n">
        <v>18242</v>
      </c>
      <c r="M25" s="50" t="n">
        <v>16132</v>
      </c>
      <c r="N25" s="51" t="n">
        <v>24671</v>
      </c>
      <c r="O25" s="49" t="n">
        <v>48368</v>
      </c>
      <c r="P25" s="38"/>
      <c r="Q25" s="17" t="s">
        <v>37</v>
      </c>
      <c r="R25" s="0"/>
      <c r="S25" s="17"/>
    </row>
    <row r="26" s="18" customFormat="true" ht="18" hidden="false" customHeight="true" outlineLevel="0" collapsed="false">
      <c r="A26" s="48" t="s">
        <v>38</v>
      </c>
      <c r="B26" s="48"/>
      <c r="C26" s="48"/>
      <c r="D26" s="48"/>
      <c r="E26" s="49" t="n">
        <v>242584</v>
      </c>
      <c r="F26" s="50" t="n">
        <v>135431</v>
      </c>
      <c r="G26" s="51" t="n">
        <v>135431</v>
      </c>
      <c r="H26" s="51" t="n">
        <v>131810</v>
      </c>
      <c r="I26" s="51" t="n">
        <v>3621</v>
      </c>
      <c r="J26" s="54" t="s">
        <v>39</v>
      </c>
      <c r="K26" s="50" t="n">
        <v>58371</v>
      </c>
      <c r="L26" s="50" t="n">
        <v>17122</v>
      </c>
      <c r="M26" s="50" t="n">
        <v>13633</v>
      </c>
      <c r="N26" s="51" t="n">
        <v>27615</v>
      </c>
      <c r="O26" s="49" t="n">
        <v>48782</v>
      </c>
      <c r="P26" s="38"/>
      <c r="Q26" s="17" t="s">
        <v>40</v>
      </c>
      <c r="R26" s="0"/>
      <c r="S26" s="17"/>
    </row>
    <row r="27" s="18" customFormat="true" ht="18" hidden="false" customHeight="true" outlineLevel="0" collapsed="false">
      <c r="A27" s="48" t="s">
        <v>41</v>
      </c>
      <c r="B27" s="48"/>
      <c r="C27" s="48"/>
      <c r="D27" s="48"/>
      <c r="E27" s="49" t="n">
        <v>242645</v>
      </c>
      <c r="F27" s="50" t="n">
        <v>139740</v>
      </c>
      <c r="G27" s="51" t="n">
        <v>139740</v>
      </c>
      <c r="H27" s="51" t="n">
        <v>136248</v>
      </c>
      <c r="I27" s="51" t="n">
        <v>3492</v>
      </c>
      <c r="J27" s="54" t="s">
        <v>39</v>
      </c>
      <c r="K27" s="50" t="n">
        <v>53941</v>
      </c>
      <c r="L27" s="50" t="n">
        <v>14381</v>
      </c>
      <c r="M27" s="50" t="n">
        <v>15904</v>
      </c>
      <c r="N27" s="51" t="n">
        <v>23656</v>
      </c>
      <c r="O27" s="49" t="n">
        <v>48964</v>
      </c>
      <c r="P27" s="38"/>
      <c r="Q27" s="17" t="s">
        <v>42</v>
      </c>
      <c r="R27" s="0"/>
      <c r="S27" s="17"/>
    </row>
    <row r="28" s="18" customFormat="true" ht="18" hidden="false" customHeight="true" outlineLevel="0" collapsed="false">
      <c r="A28" s="59" t="s">
        <v>47</v>
      </c>
      <c r="B28" s="59"/>
      <c r="C28" s="59"/>
      <c r="D28" s="59"/>
      <c r="E28" s="60" t="n">
        <v>242714</v>
      </c>
      <c r="F28" s="61" t="n">
        <v>140593</v>
      </c>
      <c r="G28" s="62" t="n">
        <v>140593</v>
      </c>
      <c r="H28" s="62" t="n">
        <v>138782</v>
      </c>
      <c r="I28" s="62" t="n">
        <v>1811</v>
      </c>
      <c r="J28" s="63" t="s">
        <v>39</v>
      </c>
      <c r="K28" s="61" t="n">
        <v>53380</v>
      </c>
      <c r="L28" s="61" t="n">
        <v>16093</v>
      </c>
      <c r="M28" s="61" t="n">
        <v>14563</v>
      </c>
      <c r="N28" s="62" t="n">
        <v>22724</v>
      </c>
      <c r="O28" s="60" t="n">
        <v>48741</v>
      </c>
      <c r="P28" s="35"/>
      <c r="Q28" s="64" t="s">
        <v>44</v>
      </c>
      <c r="R28" s="0"/>
      <c r="S28" s="17"/>
    </row>
    <row r="29" s="65" customFormat="true" ht="18.75" hidden="false" customHeight="true" outlineLevel="0" collapsed="false">
      <c r="B29" s="66" t="s">
        <v>48</v>
      </c>
      <c r="C29" s="67"/>
      <c r="D29" s="67"/>
      <c r="E29" s="67"/>
      <c r="F29" s="67"/>
      <c r="G29" s="68"/>
      <c r="I29" s="67"/>
      <c r="J29" s="67"/>
      <c r="K29" s="66"/>
      <c r="L29" s="67"/>
      <c r="M29" s="67"/>
    </row>
    <row r="30" s="67" customFormat="true" ht="17.25" hidden="false" customHeight="true" outlineLevel="0" collapsed="false">
      <c r="B30" s="69" t="s">
        <v>49</v>
      </c>
      <c r="D30" s="70"/>
      <c r="G30" s="70"/>
      <c r="H30" s="70"/>
      <c r="I30" s="66"/>
    </row>
    <row r="31" s="67" customFormat="true" ht="17.25" hidden="false" customHeight="true" outlineLevel="0" collapsed="false">
      <c r="C31" s="71"/>
      <c r="D31" s="71"/>
      <c r="G31" s="71"/>
      <c r="H31" s="71"/>
      <c r="I31" s="66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9T03:47:10Z</cp:lastPrinted>
  <dcterms:modified xsi:type="dcterms:W3CDTF">2008-09-23T01:53:18Z</dcterms:modified>
  <cp:revision>0</cp:revision>
  <dc:subject/>
  <dc:title/>
</cp:coreProperties>
</file>