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</t>
  </si>
  <si>
    <t xml:space="preserve">REVERNUE TAX BY TYPE OF TAXES AND DISTRICT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พรรณบุรี</t>
    </r>
  </si>
  <si>
    <t xml:space="preserve">  Source:   Suphan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0000</xdr:colOff>
      <xdr:row>27</xdr:row>
      <xdr:rowOff>200160</xdr:rowOff>
    </xdr:from>
    <xdr:to>
      <xdr:col>14</xdr:col>
      <xdr:colOff>856800</xdr:colOff>
      <xdr:row>28</xdr:row>
      <xdr:rowOff>248040</xdr:rowOff>
    </xdr:to>
    <xdr:sp>
      <xdr:nvSpPr>
        <xdr:cNvPr id="0" name="Text Box 2"/>
        <xdr:cNvSpPr/>
      </xdr:nvSpPr>
      <xdr:spPr>
        <a:xfrm>
          <a:off x="14678280" y="6496200"/>
          <a:ext cx="406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14.14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1" min="10" style="1" width="11.71"/>
    <col collapsed="false" customWidth="true" hidden="false" outlineLevel="0" max="12" min="12" style="1" width="11.99"/>
    <col collapsed="false" customWidth="true" hidden="false" outlineLevel="0" max="13" min="13" style="1" width="0.71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  <c r="N5" s="15"/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  <c r="N6" s="23"/>
    </row>
    <row r="7" s="16" customFormat="true" ht="3.75" hidden="false" customHeight="true" outlineLevel="0" collapsed="false">
      <c r="A7" s="24"/>
      <c r="B7" s="24"/>
      <c r="C7" s="24"/>
      <c r="D7" s="25"/>
      <c r="E7" s="26"/>
      <c r="F7" s="13"/>
      <c r="G7" s="13"/>
      <c r="H7" s="13"/>
      <c r="I7" s="13"/>
      <c r="J7" s="13"/>
      <c r="K7" s="13"/>
      <c r="L7" s="27"/>
      <c r="M7" s="28"/>
    </row>
    <row r="8" s="5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E9:E18)</f>
        <v>1055960856.75</v>
      </c>
      <c r="F8" s="30" t="n">
        <f aca="false">SUM(F9:F18)</f>
        <v>327403832.62</v>
      </c>
      <c r="G8" s="30" t="n">
        <f aca="false">SUM(G9:G18)</f>
        <v>141381811.01</v>
      </c>
      <c r="H8" s="31" t="s">
        <v>24</v>
      </c>
      <c r="I8" s="30" t="n">
        <f aca="false">SUM(I9:I18)</f>
        <v>494218073.48</v>
      </c>
      <c r="J8" s="30" t="n">
        <f aca="false">SUM(J9:J18)</f>
        <v>21914070.49</v>
      </c>
      <c r="K8" s="30" t="n">
        <f aca="false">SUM(K9:K18)</f>
        <v>12338956.5</v>
      </c>
      <c r="L8" s="30" t="n">
        <f aca="false">SUM(L9:L18)</f>
        <v>58704112.65</v>
      </c>
      <c r="M8" s="32" t="s">
        <v>15</v>
      </c>
      <c r="N8" s="32"/>
    </row>
    <row r="9" s="16" customFormat="true" ht="18.75" hidden="false" customHeight="false" outlineLevel="0" collapsed="false">
      <c r="A9" s="33"/>
      <c r="B9" s="34" t="s">
        <v>25</v>
      </c>
      <c r="C9" s="5"/>
      <c r="D9" s="35"/>
      <c r="E9" s="36" t="n">
        <f aca="false">SUM(F9:L9)</f>
        <v>423959708.33</v>
      </c>
      <c r="F9" s="36" t="n">
        <v>125244612.22</v>
      </c>
      <c r="G9" s="36" t="n">
        <v>50573785.81</v>
      </c>
      <c r="H9" s="31" t="s">
        <v>24</v>
      </c>
      <c r="I9" s="36" t="n">
        <v>205596014.02</v>
      </c>
      <c r="J9" s="36" t="n">
        <v>10484188.8</v>
      </c>
      <c r="K9" s="36" t="n">
        <v>7698553</v>
      </c>
      <c r="L9" s="36" t="n">
        <v>24362554.48</v>
      </c>
      <c r="M9" s="37"/>
      <c r="N9" s="38" t="s">
        <v>26</v>
      </c>
    </row>
    <row r="10" s="16" customFormat="true" ht="18.75" hidden="false" customHeight="false" outlineLevel="0" collapsed="false">
      <c r="A10" s="28"/>
      <c r="B10" s="34" t="s">
        <v>27</v>
      </c>
      <c r="D10" s="39"/>
      <c r="E10" s="36" t="n">
        <f aca="false">SUM(F10:L10)</f>
        <v>38970376.04</v>
      </c>
      <c r="F10" s="36" t="n">
        <v>14050047.46</v>
      </c>
      <c r="G10" s="36" t="n">
        <v>10103406.01</v>
      </c>
      <c r="H10" s="31" t="s">
        <v>24</v>
      </c>
      <c r="I10" s="40" t="n">
        <v>12401321.51</v>
      </c>
      <c r="J10" s="36" t="n">
        <v>312163.11</v>
      </c>
      <c r="K10" s="36" t="n">
        <v>553131</v>
      </c>
      <c r="L10" s="36" t="n">
        <v>1550306.95</v>
      </c>
      <c r="M10" s="41"/>
      <c r="N10" s="38" t="s">
        <v>28</v>
      </c>
    </row>
    <row r="11" s="16" customFormat="true" ht="18.75" hidden="false" customHeight="false" outlineLevel="0" collapsed="false">
      <c r="A11" s="33"/>
      <c r="B11" s="34" t="s">
        <v>29</v>
      </c>
      <c r="C11" s="5"/>
      <c r="D11" s="35"/>
      <c r="E11" s="36" t="n">
        <f aca="false">SUM(F11:L11)</f>
        <v>148326724.14</v>
      </c>
      <c r="F11" s="36" t="n">
        <v>42897343.17</v>
      </c>
      <c r="G11" s="36" t="n">
        <v>8374785.58</v>
      </c>
      <c r="H11" s="31" t="s">
        <v>24</v>
      </c>
      <c r="I11" s="40" t="n">
        <v>85570321.42</v>
      </c>
      <c r="J11" s="36" t="n">
        <v>1327416.74</v>
      </c>
      <c r="K11" s="36" t="n">
        <v>409402</v>
      </c>
      <c r="L11" s="36" t="n">
        <v>9747455.23</v>
      </c>
      <c r="M11" s="37"/>
      <c r="N11" s="38" t="s">
        <v>30</v>
      </c>
    </row>
    <row r="12" s="16" customFormat="true" ht="18.75" hidden="false" customHeight="false" outlineLevel="0" collapsed="false">
      <c r="A12" s="28"/>
      <c r="B12" s="34" t="s">
        <v>31</v>
      </c>
      <c r="D12" s="39"/>
      <c r="E12" s="36" t="n">
        <f aca="false">SUM(F12:L12)</f>
        <v>40433481.26</v>
      </c>
      <c r="F12" s="36" t="n">
        <v>16399245.17</v>
      </c>
      <c r="G12" s="36" t="n">
        <v>11093283.29</v>
      </c>
      <c r="H12" s="31" t="s">
        <v>24</v>
      </c>
      <c r="I12" s="40" t="n">
        <v>10899321.06</v>
      </c>
      <c r="J12" s="36" t="n">
        <v>278184.57</v>
      </c>
      <c r="K12" s="36" t="n">
        <v>349493</v>
      </c>
      <c r="L12" s="36" t="n">
        <v>1413954.17</v>
      </c>
      <c r="M12" s="41"/>
      <c r="N12" s="38" t="s">
        <v>32</v>
      </c>
    </row>
    <row r="13" s="16" customFormat="true" ht="18.75" hidden="false" customHeight="false" outlineLevel="0" collapsed="false">
      <c r="A13" s="28"/>
      <c r="B13" s="34" t="s">
        <v>33</v>
      </c>
      <c r="D13" s="39"/>
      <c r="E13" s="36" t="n">
        <f aca="false">SUM(F13:L13)</f>
        <v>39479285.41</v>
      </c>
      <c r="F13" s="36" t="n">
        <v>16982180.58</v>
      </c>
      <c r="G13" s="36" t="n">
        <v>7379499.84</v>
      </c>
      <c r="H13" s="31" t="s">
        <v>24</v>
      </c>
      <c r="I13" s="40" t="n">
        <v>12686882.96</v>
      </c>
      <c r="J13" s="36" t="n">
        <v>526573.99</v>
      </c>
      <c r="K13" s="36" t="n">
        <v>322312</v>
      </c>
      <c r="L13" s="36" t="n">
        <v>1581836.04</v>
      </c>
      <c r="M13" s="41"/>
      <c r="N13" s="38" t="s">
        <v>34</v>
      </c>
    </row>
    <row r="14" s="16" customFormat="true" ht="18.75" hidden="false" customHeight="false" outlineLevel="0" collapsed="false">
      <c r="A14" s="33"/>
      <c r="B14" s="34" t="s">
        <v>35</v>
      </c>
      <c r="C14" s="5"/>
      <c r="D14" s="35"/>
      <c r="E14" s="36" t="n">
        <f aca="false">SUM(F14:L14)</f>
        <v>21297258.02</v>
      </c>
      <c r="F14" s="36" t="n">
        <v>8479850.45</v>
      </c>
      <c r="G14" s="36" t="n">
        <v>5000679.62</v>
      </c>
      <c r="H14" s="31" t="s">
        <v>24</v>
      </c>
      <c r="I14" s="40" t="n">
        <v>5685898.94</v>
      </c>
      <c r="J14" s="36" t="n">
        <v>912855.2</v>
      </c>
      <c r="K14" s="36" t="n">
        <v>420220.75</v>
      </c>
      <c r="L14" s="36" t="n">
        <v>797753.06</v>
      </c>
      <c r="M14" s="37"/>
      <c r="N14" s="38" t="s">
        <v>36</v>
      </c>
    </row>
    <row r="15" s="16" customFormat="true" ht="18.75" hidden="false" customHeight="false" outlineLevel="0" collapsed="false">
      <c r="A15" s="28"/>
      <c r="B15" s="34" t="s">
        <v>37</v>
      </c>
      <c r="D15" s="39"/>
      <c r="E15" s="36" t="n">
        <f aca="false">SUM(F15:L15)</f>
        <v>87793509.76</v>
      </c>
      <c r="F15" s="36" t="n">
        <v>35449573.24</v>
      </c>
      <c r="G15" s="36" t="n">
        <v>18206332.8</v>
      </c>
      <c r="H15" s="31" t="s">
        <v>24</v>
      </c>
      <c r="I15" s="40" t="n">
        <v>27789531.07</v>
      </c>
      <c r="J15" s="36" t="n">
        <v>2152851.75</v>
      </c>
      <c r="K15" s="36" t="n">
        <v>684710</v>
      </c>
      <c r="L15" s="36" t="n">
        <v>3510510.9</v>
      </c>
      <c r="M15" s="41"/>
      <c r="N15" s="38" t="s">
        <v>38</v>
      </c>
    </row>
    <row r="16" s="16" customFormat="true" ht="18.75" hidden="false" customHeight="false" outlineLevel="0" collapsed="false">
      <c r="A16" s="28"/>
      <c r="B16" s="34" t="s">
        <v>39</v>
      </c>
      <c r="D16" s="39"/>
      <c r="E16" s="36" t="n">
        <f aca="false">SUM(F16:L16)</f>
        <v>77415596.98</v>
      </c>
      <c r="F16" s="36" t="n">
        <v>25437821.04</v>
      </c>
      <c r="G16" s="36" t="n">
        <v>7071746.5</v>
      </c>
      <c r="H16" s="31" t="s">
        <v>24</v>
      </c>
      <c r="I16" s="40" t="n">
        <v>37359275.63</v>
      </c>
      <c r="J16" s="36" t="n">
        <v>2514398.5</v>
      </c>
      <c r="K16" s="36" t="n">
        <v>550684.75</v>
      </c>
      <c r="L16" s="36" t="n">
        <v>4481670.56</v>
      </c>
      <c r="M16" s="41"/>
      <c r="N16" s="38" t="s">
        <v>40</v>
      </c>
    </row>
    <row r="17" s="16" customFormat="true" ht="18.75" hidden="false" customHeight="false" outlineLevel="0" collapsed="false">
      <c r="A17" s="28"/>
      <c r="B17" s="34" t="s">
        <v>41</v>
      </c>
      <c r="D17" s="39"/>
      <c r="E17" s="36" t="n">
        <f aca="false">SUM(F17:L17)</f>
        <v>169046313.04</v>
      </c>
      <c r="F17" s="36" t="n">
        <v>39354311.19</v>
      </c>
      <c r="G17" s="36" t="n">
        <v>21636370.52</v>
      </c>
      <c r="H17" s="31" t="s">
        <v>24</v>
      </c>
      <c r="I17" s="40" t="n">
        <v>92610318.3</v>
      </c>
      <c r="J17" s="36" t="n">
        <v>3400114.19</v>
      </c>
      <c r="K17" s="36" t="n">
        <v>1219092</v>
      </c>
      <c r="L17" s="36" t="n">
        <v>10826106.84</v>
      </c>
      <c r="M17" s="41" t="s">
        <v>42</v>
      </c>
      <c r="N17" s="38" t="s">
        <v>43</v>
      </c>
    </row>
    <row r="18" s="16" customFormat="true" ht="18.75" hidden="false" customHeight="false" outlineLevel="0" collapsed="false">
      <c r="A18" s="28"/>
      <c r="B18" s="34" t="s">
        <v>44</v>
      </c>
      <c r="D18" s="39"/>
      <c r="E18" s="36" t="n">
        <f aca="false">SUM(F18:L18)</f>
        <v>9238603.77</v>
      </c>
      <c r="F18" s="36" t="n">
        <v>3108848.1</v>
      </c>
      <c r="G18" s="36" t="n">
        <v>1941921.04</v>
      </c>
      <c r="H18" s="31" t="s">
        <v>24</v>
      </c>
      <c r="I18" s="40" t="n">
        <v>3619188.57</v>
      </c>
      <c r="J18" s="36" t="n">
        <v>5323.64</v>
      </c>
      <c r="K18" s="36" t="n">
        <v>131358</v>
      </c>
      <c r="L18" s="36" t="n">
        <v>431964.42</v>
      </c>
      <c r="M18" s="41"/>
      <c r="N18" s="38" t="s">
        <v>45</v>
      </c>
    </row>
    <row r="19" customFormat="false" ht="3" hidden="false" customHeight="true" outlineLevel="0" collapsed="false">
      <c r="A19" s="42"/>
      <c r="B19" s="42"/>
      <c r="C19" s="42"/>
      <c r="D19" s="43"/>
      <c r="E19" s="44"/>
      <c r="F19" s="44"/>
      <c r="G19" s="44"/>
      <c r="H19" s="44"/>
      <c r="I19" s="44"/>
      <c r="J19" s="44"/>
      <c r="K19" s="44"/>
      <c r="L19" s="44"/>
      <c r="M19" s="42"/>
      <c r="N19" s="42"/>
    </row>
    <row r="20" customFormat="false" ht="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1" hidden="false" customHeight="false" outlineLevel="0" collapsed="false">
      <c r="B21" s="46" t="s">
        <v>46</v>
      </c>
    </row>
    <row r="22" customFormat="false" ht="21" hidden="false" customHeight="false" outlineLevel="0" collapsed="false">
      <c r="B22" s="1" t="s">
        <v>47</v>
      </c>
    </row>
  </sheetData>
  <mergeCells count="5">
    <mergeCell ref="F4:L4"/>
    <mergeCell ref="A5:D5"/>
    <mergeCell ref="M5:N5"/>
    <mergeCell ref="A8:D8"/>
    <mergeCell ref="M8:N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23T05:43:30Z</cp:lastPrinted>
  <dcterms:modified xsi:type="dcterms:W3CDTF">2003-01-07T08:31:10Z</dcterms:modified>
  <cp:revision>0</cp:revision>
  <dc:subject/>
  <dc:title/>
</cp:coreProperties>
</file>