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REVERNUE TAX BY TYPE OF TAXES AND DISTRICT:  2550</t>
  </si>
  <si>
    <r>
      <rPr>
        <sz val="12"/>
        <rFont val="Noto Sans Devanagari"/>
        <family val="2"/>
      </rPr>
      <t xml:space="preserve">หน่วย 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(Baht)</t>
    </r>
  </si>
  <si>
    <r>
      <rPr>
        <b val="true"/>
        <sz val="14"/>
        <rFont val="Noto Sans Devanagari"/>
        <family val="2"/>
      </rPr>
      <t xml:space="preserve">ประเภทภาษ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Type of  taxes (Baht)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                 รวมยอด</t>
  </si>
  <si>
    <t xml:space="preserve">-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อ่างทอง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2549 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0)</t>
    </r>
  </si>
  <si>
    <t xml:space="preserve">  Source:   Angthong 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5760</xdr:colOff>
      <xdr:row>14</xdr:row>
      <xdr:rowOff>47160</xdr:rowOff>
    </xdr:from>
    <xdr:to>
      <xdr:col>13</xdr:col>
      <xdr:colOff>682560</xdr:colOff>
      <xdr:row>18</xdr:row>
      <xdr:rowOff>238680</xdr:rowOff>
    </xdr:to>
    <xdr:sp>
      <xdr:nvSpPr>
        <xdr:cNvPr id="0" name="Text Box 2"/>
        <xdr:cNvSpPr/>
      </xdr:nvSpPr>
      <xdr:spPr>
        <a:xfrm>
          <a:off x="14663520" y="5495400"/>
          <a:ext cx="40680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8.56"/>
    <col collapsed="false" customWidth="true" hidden="false" outlineLevel="0" max="5" min="5" style="1" width="13.42"/>
    <col collapsed="false" customWidth="true" hidden="false" outlineLevel="0" max="6" min="6" style="1" width="15"/>
    <col collapsed="false" customWidth="true" hidden="false" outlineLevel="0" max="7" min="7" style="1" width="14.56"/>
    <col collapsed="false" customWidth="true" hidden="false" outlineLevel="0" max="8" min="8" style="1" width="9.85"/>
    <col collapsed="false" customWidth="true" hidden="false" outlineLevel="0" max="9" min="9" style="1" width="13.71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20.28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18" hidden="false" customHeight="true" outlineLevel="0" collapsed="false">
      <c r="M3" s="7" t="s">
        <v>4</v>
      </c>
    </row>
    <row r="4" s="2" customFormat="true" ht="25.5" hidden="false" customHeight="true" outlineLevel="0" collapsed="false">
      <c r="A4" s="8"/>
      <c r="B4" s="8"/>
      <c r="C4" s="8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2"/>
      <c r="N4" s="13"/>
    </row>
    <row r="5" s="2" customFormat="true" ht="25.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6" t="s">
        <v>14</v>
      </c>
      <c r="M5" s="17" t="s">
        <v>15</v>
      </c>
      <c r="N5" s="13"/>
    </row>
    <row r="6" s="24" customFormat="true" ht="25.5" hidden="false" customHeight="true" outlineLevel="0" collapsed="false">
      <c r="A6" s="18"/>
      <c r="B6" s="18"/>
      <c r="C6" s="18"/>
      <c r="D6" s="19"/>
      <c r="E6" s="20" t="s">
        <v>16</v>
      </c>
      <c r="F6" s="21" t="s">
        <v>17</v>
      </c>
      <c r="G6" s="21" t="s">
        <v>18</v>
      </c>
      <c r="H6" s="21" t="s">
        <v>19</v>
      </c>
      <c r="I6" s="21" t="s">
        <v>20</v>
      </c>
      <c r="J6" s="21" t="s">
        <v>21</v>
      </c>
      <c r="K6" s="21" t="s">
        <v>22</v>
      </c>
      <c r="L6" s="22" t="s">
        <v>23</v>
      </c>
      <c r="M6" s="23"/>
    </row>
    <row r="7" s="31" customFormat="true" ht="3.75" hidden="false" customHeight="true" outlineLevel="0" collapsed="false">
      <c r="A7" s="25"/>
      <c r="B7" s="25"/>
      <c r="C7" s="25"/>
      <c r="D7" s="26"/>
      <c r="E7" s="27"/>
      <c r="F7" s="28"/>
      <c r="G7" s="28"/>
      <c r="H7" s="28"/>
      <c r="I7" s="28"/>
      <c r="J7" s="28"/>
      <c r="K7" s="28"/>
      <c r="L7" s="29"/>
      <c r="M7" s="30"/>
    </row>
    <row r="8" s="2" customFormat="true" ht="41.25" hidden="false" customHeight="true" outlineLevel="0" collapsed="false">
      <c r="A8" s="32" t="s">
        <v>24</v>
      </c>
      <c r="B8" s="32"/>
      <c r="C8" s="32"/>
      <c r="D8" s="32"/>
      <c r="E8" s="33" t="n">
        <f aca="false">SUM(E9:E15)</f>
        <v>423919157.07</v>
      </c>
      <c r="F8" s="33" t="n">
        <f aca="false">SUM(F9:F15)</f>
        <v>155257893.6</v>
      </c>
      <c r="G8" s="33" t="n">
        <f aca="false">SUM(G9:G15)</f>
        <v>105197674.81</v>
      </c>
      <c r="H8" s="34" t="s">
        <v>25</v>
      </c>
      <c r="I8" s="33" t="n">
        <f aca="false">SUM(I9:I15)</f>
        <v>153155451.77</v>
      </c>
      <c r="J8" s="33" t="n">
        <f aca="false">SUM(J9:J15)</f>
        <v>6113512.25</v>
      </c>
      <c r="K8" s="33" t="n">
        <f aca="false">SUM(K9:K15)</f>
        <v>3607921.11</v>
      </c>
      <c r="L8" s="33" t="n">
        <f aca="false">SUM(L9:L15)</f>
        <v>586703.5</v>
      </c>
      <c r="M8" s="35" t="s">
        <v>16</v>
      </c>
    </row>
    <row r="9" customFormat="false" ht="41.25" hidden="false" customHeight="true" outlineLevel="0" collapsed="false">
      <c r="A9" s="36"/>
      <c r="B9" s="37" t="s">
        <v>26</v>
      </c>
      <c r="C9" s="38"/>
      <c r="D9" s="39"/>
      <c r="E9" s="34" t="n">
        <v>248618097.42</v>
      </c>
      <c r="F9" s="34" t="n">
        <v>98899800.58</v>
      </c>
      <c r="G9" s="34" t="n">
        <v>85963267.89</v>
      </c>
      <c r="H9" s="34" t="s">
        <v>25</v>
      </c>
      <c r="I9" s="34" t="n">
        <v>57963306.84</v>
      </c>
      <c r="J9" s="34" t="n">
        <v>3062852.61</v>
      </c>
      <c r="K9" s="34" t="n">
        <v>2532090</v>
      </c>
      <c r="L9" s="34" t="n">
        <v>196779.5</v>
      </c>
      <c r="M9" s="40" t="s">
        <v>27</v>
      </c>
    </row>
    <row r="10" customFormat="false" ht="41.25" hidden="false" customHeight="true" outlineLevel="0" collapsed="false">
      <c r="A10" s="36"/>
      <c r="B10" s="37" t="s">
        <v>28</v>
      </c>
      <c r="C10" s="38"/>
      <c r="D10" s="39"/>
      <c r="E10" s="34" t="n">
        <v>67605798.74</v>
      </c>
      <c r="F10" s="34" t="n">
        <v>2856396.6</v>
      </c>
      <c r="G10" s="34" t="n">
        <v>4435225.89</v>
      </c>
      <c r="H10" s="34" t="s">
        <v>25</v>
      </c>
      <c r="I10" s="34" t="n">
        <v>60174318.94</v>
      </c>
      <c r="J10" s="34" t="n">
        <v>11403.66</v>
      </c>
      <c r="K10" s="34" t="n">
        <v>97353.65</v>
      </c>
      <c r="L10" s="34" t="n">
        <v>31100</v>
      </c>
      <c r="M10" s="40" t="s">
        <v>29</v>
      </c>
    </row>
    <row r="11" customFormat="false" ht="41.25" hidden="false" customHeight="true" outlineLevel="0" collapsed="false">
      <c r="A11" s="36"/>
      <c r="B11" s="37" t="s">
        <v>30</v>
      </c>
      <c r="C11" s="38"/>
      <c r="D11" s="39"/>
      <c r="E11" s="34" t="n">
        <v>37354222.47</v>
      </c>
      <c r="F11" s="34" t="n">
        <v>17830333.11</v>
      </c>
      <c r="G11" s="34" t="n">
        <v>5037382.4</v>
      </c>
      <c r="H11" s="34" t="s">
        <v>25</v>
      </c>
      <c r="I11" s="34" t="n">
        <v>13303560.08</v>
      </c>
      <c r="J11" s="34" t="n">
        <v>904642.38</v>
      </c>
      <c r="K11" s="34" t="n">
        <v>193604.5</v>
      </c>
      <c r="L11" s="34" t="n">
        <v>84700</v>
      </c>
      <c r="M11" s="40" t="s">
        <v>31</v>
      </c>
    </row>
    <row r="12" customFormat="false" ht="41.25" hidden="false" customHeight="true" outlineLevel="0" collapsed="false">
      <c r="A12" s="36"/>
      <c r="B12" s="37" t="s">
        <v>32</v>
      </c>
      <c r="C12" s="38"/>
      <c r="D12" s="39"/>
      <c r="E12" s="34" t="n">
        <v>20573696.2</v>
      </c>
      <c r="F12" s="34" t="n">
        <v>10371654.81</v>
      </c>
      <c r="G12" s="34" t="n">
        <v>3193144.99</v>
      </c>
      <c r="H12" s="34" t="s">
        <v>25</v>
      </c>
      <c r="I12" s="34" t="n">
        <v>5650833.76</v>
      </c>
      <c r="J12" s="34" t="n">
        <v>934172.77</v>
      </c>
      <c r="K12" s="34" t="n">
        <v>314589.87</v>
      </c>
      <c r="L12" s="34" t="n">
        <v>109300</v>
      </c>
      <c r="M12" s="40" t="s">
        <v>33</v>
      </c>
    </row>
    <row r="13" customFormat="false" ht="41.25" hidden="false" customHeight="true" outlineLevel="0" collapsed="false">
      <c r="A13" s="36"/>
      <c r="B13" s="37" t="s">
        <v>34</v>
      </c>
      <c r="C13" s="38"/>
      <c r="D13" s="39"/>
      <c r="E13" s="34" t="n">
        <v>4747314.1</v>
      </c>
      <c r="F13" s="34" t="n">
        <v>2442508.56</v>
      </c>
      <c r="G13" s="34" t="n">
        <v>633349.03</v>
      </c>
      <c r="H13" s="34" t="s">
        <v>25</v>
      </c>
      <c r="I13" s="34" t="n">
        <v>1600161.82</v>
      </c>
      <c r="J13" s="34" t="n">
        <v>4410.92</v>
      </c>
      <c r="K13" s="34" t="n">
        <v>40483.77</v>
      </c>
      <c r="L13" s="34" t="n">
        <v>26400</v>
      </c>
      <c r="M13" s="40" t="s">
        <v>35</v>
      </c>
    </row>
    <row r="14" customFormat="false" ht="41.25" hidden="false" customHeight="true" outlineLevel="0" collapsed="false">
      <c r="A14" s="36"/>
      <c r="B14" s="37" t="s">
        <v>36</v>
      </c>
      <c r="C14" s="38"/>
      <c r="D14" s="39"/>
      <c r="E14" s="34" t="n">
        <v>42519889.32</v>
      </c>
      <c r="F14" s="34" t="n">
        <v>21547743.7</v>
      </c>
      <c r="G14" s="34" t="n">
        <v>5609410.81</v>
      </c>
      <c r="H14" s="34" t="s">
        <v>25</v>
      </c>
      <c r="I14" s="34" t="n">
        <v>13625979.58</v>
      </c>
      <c r="J14" s="34" t="n">
        <v>1193299.91</v>
      </c>
      <c r="K14" s="34" t="n">
        <v>415831.32</v>
      </c>
      <c r="L14" s="34" t="n">
        <v>127624</v>
      </c>
      <c r="M14" s="40" t="s">
        <v>37</v>
      </c>
    </row>
    <row r="15" customFormat="false" ht="41.25" hidden="false" customHeight="true" outlineLevel="0" collapsed="false">
      <c r="A15" s="36"/>
      <c r="B15" s="37" t="s">
        <v>38</v>
      </c>
      <c r="C15" s="38"/>
      <c r="D15" s="39"/>
      <c r="E15" s="34" t="n">
        <v>2500138.82</v>
      </c>
      <c r="F15" s="34" t="n">
        <v>1309456.24</v>
      </c>
      <c r="G15" s="34" t="n">
        <v>325893.8</v>
      </c>
      <c r="H15" s="34" t="s">
        <v>25</v>
      </c>
      <c r="I15" s="34" t="n">
        <v>837290.75</v>
      </c>
      <c r="J15" s="34" t="n">
        <v>2730</v>
      </c>
      <c r="K15" s="34" t="n">
        <v>13968</v>
      </c>
      <c r="L15" s="34" t="n">
        <v>10800</v>
      </c>
      <c r="M15" s="40" t="s">
        <v>39</v>
      </c>
    </row>
    <row r="16" customFormat="false" ht="3" hidden="false" customHeight="true" outlineLevel="0" collapsed="false">
      <c r="A16" s="41"/>
      <c r="B16" s="41"/>
      <c r="C16" s="41"/>
      <c r="D16" s="42"/>
      <c r="E16" s="43"/>
      <c r="F16" s="43"/>
      <c r="G16" s="43"/>
      <c r="H16" s="43"/>
      <c r="I16" s="43"/>
      <c r="J16" s="43"/>
      <c r="K16" s="43"/>
      <c r="L16" s="43"/>
      <c r="M16" s="44"/>
    </row>
    <row r="17" customFormat="false" ht="3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21" hidden="false" customHeight="false" outlineLevel="0" collapsed="false">
      <c r="B18" s="46" t="s">
        <v>40</v>
      </c>
    </row>
    <row r="19" customFormat="false" ht="21" hidden="false" customHeight="false" outlineLevel="0" collapsed="false">
      <c r="B19" s="1" t="s">
        <v>41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36:27Z</dcterms:created>
  <dc:creator>service</dc:creator>
  <dc:description/>
  <dc:language>en-US</dc:language>
  <cp:lastModifiedBy>service</cp:lastModifiedBy>
  <dcterms:modified xsi:type="dcterms:W3CDTF">2008-11-03T09:36:30Z</dcterms:modified>
  <cp:revision>0</cp:revision>
  <dc:subject/>
  <dc:title/>
</cp:coreProperties>
</file>