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  <sheet name="T-2.10" sheetId="10" state="visible" r:id="rId11"/>
  </sheets>
  <definedNames>
    <definedName function="false" hidden="false" localSheetId="9" name="_xlnm.Print_Area" vbProcedure="false">'T-2.10'!$A$1:$Y$30</definedName>
    <definedName function="false" hidden="false" localSheetId="6" name="_xlnm.Print_Area" vbProcedure="false">'T-2.7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5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TABLE  2.1   NUMBER OF POPULATION BY LABOUR FORCE STATUS, REGION AND SEX: 2007</t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ผู้มี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07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0</t>
    </r>
  </si>
  <si>
    <t xml:space="preserve">TABLE     2.2</t>
  </si>
  <si>
    <t xml:space="preserve">NUMBER OF POPULATION BY LABOUR FORCE STATUS BY QUARTERLY: 2005 - 2007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ประชากรอายุ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-2550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5-2007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: 2007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EMPLOYED PERSONS AGED 15 YEARS AND OVER BY OCCUPATION, QUARTERLY AND SEX: 2007 </t>
  </si>
  <si>
    <t xml:space="preserve">อาชีพ</t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t xml:space="preserve"> Statistical tables, Labour Force Survey: 2007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NUMBER OF EMPLOYED PERSONS AGED 15 YEARS AND OVER BY INDUSTRY, QUARTERLY AND SEX: 2007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EMPLOYED PERSONS AGED 15 YEARS AND OVER BY WORK STATUS, QUARTERLY AND SEX: 2007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Statistical tables, Labour Force Survey: 2007 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EMPLOYED PERSONS AGED 15 YEARS AND OVER BY LEVEL OF EDUCATIONAL ATTAINMENT, QUARTERLY AND SEX: 2007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Statistical tables, Labour Force Survey: 2007 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EMPLOYED PERSONS AGED 15 YEARS AND OVER BY HOURS WORKED PER WEEK, QUARTERLY AND SEX: 2007</t>
  </si>
  <si>
    <t xml:space="preserve">ชั่วโมงทำงาน</t>
  </si>
  <si>
    <t xml:space="preserve">Hours worked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: 2007 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 </t>
    </r>
  </si>
  <si>
    <t xml:space="preserve">TABLE    2.9   NUMBER OF UNEMPLOYED AND UNEMPLOYMENT RATE BY SEX AND QUARTERLY: 2005 - 2007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พิจิตร</t>
    </r>
  </si>
  <si>
    <t xml:space="preserve">  Labour Force Survey, Phichit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ภาคเหนือ</t>
    </r>
    <r>
      <rPr>
        <b val="true"/>
        <i val="true"/>
        <sz val="14"/>
        <rFont val="Angsana New"/>
        <family val="1"/>
      </rPr>
      <t xml:space="preserve">)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MINIMUM WAGE RATE BY PROVINCE OF NORTHERN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ลำพูน</t>
  </si>
  <si>
    <t xml:space="preserve">145</t>
  </si>
  <si>
    <t xml:space="preserve">149</t>
  </si>
  <si>
    <t xml:space="preserve">  Lamphun</t>
  </si>
  <si>
    <t xml:space="preserve">เชียงใหม่</t>
  </si>
  <si>
    <t xml:space="preserve">  Chiang Mai</t>
  </si>
  <si>
    <t xml:space="preserve">กำแพงเพชร</t>
  </si>
  <si>
    <t xml:space="preserve">143</t>
  </si>
  <si>
    <t xml:space="preserve">147</t>
  </si>
  <si>
    <t xml:space="preserve">  Kamphaeng Phet</t>
  </si>
  <si>
    <t xml:space="preserve">ตาก</t>
  </si>
  <si>
    <t xml:space="preserve">  Tak</t>
  </si>
  <si>
    <t xml:space="preserve">ลำปาง</t>
  </si>
  <si>
    <t xml:space="preserve">  Lampang</t>
  </si>
  <si>
    <t xml:space="preserve">พิษณุโลก</t>
  </si>
  <si>
    <t xml:space="preserve">  Phitsanulok</t>
  </si>
  <si>
    <t xml:space="preserve">นครสวรรค์</t>
  </si>
  <si>
    <t xml:space="preserve">  Nakhon Sawan</t>
  </si>
  <si>
    <t xml:space="preserve">อุตรดิตถ์ </t>
  </si>
  <si>
    <t xml:space="preserve">  Uttradit</t>
  </si>
  <si>
    <t xml:space="preserve">อุทัยธานี</t>
  </si>
  <si>
    <t xml:space="preserve">142</t>
  </si>
  <si>
    <t xml:space="preserve">146</t>
  </si>
  <si>
    <t xml:space="preserve">  Uthai Thani</t>
  </si>
  <si>
    <t xml:space="preserve">สุโขทัย</t>
  </si>
  <si>
    <t xml:space="preserve">  Sukhothai</t>
  </si>
  <si>
    <t xml:space="preserve">แม่ฮ่องสอน</t>
  </si>
  <si>
    <t xml:space="preserve">141</t>
  </si>
  <si>
    <t xml:space="preserve">  Mae Hong Son</t>
  </si>
  <si>
    <t xml:space="preserve">พิจิตร </t>
  </si>
  <si>
    <t xml:space="preserve">  Phichit</t>
  </si>
  <si>
    <t xml:space="preserve">เพชรบูรณ์</t>
  </si>
  <si>
    <t xml:space="preserve">  Phetchabun</t>
  </si>
  <si>
    <t xml:space="preserve">เชียงราย</t>
  </si>
  <si>
    <t xml:space="preserve">  Chiang Rai</t>
  </si>
  <si>
    <t xml:space="preserve">พะเยา</t>
  </si>
  <si>
    <t xml:space="preserve">140</t>
  </si>
  <si>
    <t xml:space="preserve">144</t>
  </si>
  <si>
    <t xml:space="preserve">  Phayao</t>
  </si>
  <si>
    <t xml:space="preserve">น่าน</t>
  </si>
  <si>
    <t xml:space="preserve">  Nan</t>
  </si>
  <si>
    <t xml:space="preserve">แพร่</t>
  </si>
  <si>
    <t xml:space="preserve">  Phra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พิจิตร</t>
    </r>
  </si>
  <si>
    <t xml:space="preserve">Source:  Department of Labour Protection and welfare Phichit Provi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??_-;_-@_-"/>
    <numFmt numFmtId="169" formatCode="0.00"/>
    <numFmt numFmtId="170" formatCode="_(* #,##0.0_);_(* \(#,##0.0\);_(* \-??_);_(@_)"/>
    <numFmt numFmtId="171" formatCode="_(* #,##0_);_(* \(#,##0\);_(* \-??_);_(@_)"/>
    <numFmt numFmtId="172" formatCode="[$-409]mmm\-yy"/>
    <numFmt numFmtId="173" formatCode="@"/>
    <numFmt numFmtId="174" formatCode="0"/>
    <numFmt numFmtId="175" formatCode="_-* #,##0.0_-;\-* #,##0.0_-;_-* \-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Cordia New"/>
      <family val="0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Cordia New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080</xdr:colOff>
      <xdr:row>2</xdr:row>
      <xdr:rowOff>9360</xdr:rowOff>
    </xdr:to>
    <xdr:sp>
      <xdr:nvSpPr>
        <xdr:cNvPr id="0" name="Text 1"/>
        <xdr:cNvSpPr/>
      </xdr:nvSpPr>
      <xdr:spPr>
        <a:xfrm>
          <a:off x="16094880" y="66960"/>
          <a:ext cx="334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75960</xdr:rowOff>
    </xdr:from>
    <xdr:to>
      <xdr:col>22</xdr:col>
      <xdr:colOff>1080</xdr:colOff>
      <xdr:row>4</xdr:row>
      <xdr:rowOff>123840</xdr:rowOff>
    </xdr:to>
    <xdr:sp>
      <xdr:nvSpPr>
        <xdr:cNvPr id="1" name="Text 2"/>
        <xdr:cNvSpPr/>
      </xdr:nvSpPr>
      <xdr:spPr>
        <a:xfrm>
          <a:off x="14484240" y="75960"/>
          <a:ext cx="1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3" activeCellId="0" sqref="S3:W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8" min="7" style="1" width="7.99"/>
    <col collapsed="false" customWidth="true" hidden="false" outlineLevel="0" max="9" min="9" style="1" width="7.56"/>
    <col collapsed="false" customWidth="true" hidden="false" outlineLevel="0" max="18" min="10" style="1" width="8.14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/>
      <c r="T3" s="8"/>
      <c r="U3" s="8"/>
      <c r="V3" s="8"/>
      <c r="W3" s="8"/>
    </row>
    <row r="4" s="14" customFormat="tru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0"/>
      <c r="I4" s="11" t="s">
        <v>4</v>
      </c>
      <c r="J4" s="11"/>
      <c r="K4" s="11" t="s">
        <v>5</v>
      </c>
      <c r="L4" s="11"/>
      <c r="M4" s="11" t="s">
        <v>6</v>
      </c>
      <c r="N4" s="11"/>
      <c r="O4" s="11" t="s">
        <v>7</v>
      </c>
      <c r="P4" s="11"/>
      <c r="Q4" s="11" t="s">
        <v>8</v>
      </c>
      <c r="R4" s="11"/>
      <c r="S4" s="12" t="s">
        <v>9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0</v>
      </c>
      <c r="H5" s="15"/>
      <c r="I5" s="16" t="s">
        <v>11</v>
      </c>
      <c r="J5" s="16"/>
      <c r="K5" s="17" t="s">
        <v>12</v>
      </c>
      <c r="L5" s="17"/>
      <c r="M5" s="16" t="s">
        <v>13</v>
      </c>
      <c r="N5" s="16"/>
      <c r="O5" s="16" t="s">
        <v>14</v>
      </c>
      <c r="P5" s="16"/>
      <c r="Q5" s="16" t="s">
        <v>15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6</v>
      </c>
      <c r="H6" s="20" t="s">
        <v>17</v>
      </c>
      <c r="I6" s="21" t="s">
        <v>16</v>
      </c>
      <c r="J6" s="20" t="s">
        <v>17</v>
      </c>
      <c r="K6" s="21" t="s">
        <v>16</v>
      </c>
      <c r="L6" s="22" t="s">
        <v>17</v>
      </c>
      <c r="M6" s="21" t="s">
        <v>16</v>
      </c>
      <c r="N6" s="22" t="s">
        <v>17</v>
      </c>
      <c r="O6" s="19" t="s">
        <v>16</v>
      </c>
      <c r="P6" s="20" t="s">
        <v>17</v>
      </c>
      <c r="Q6" s="19" t="s">
        <v>16</v>
      </c>
      <c r="R6" s="20" t="s">
        <v>17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8</v>
      </c>
      <c r="H7" s="24" t="s">
        <v>19</v>
      </c>
      <c r="I7" s="23" t="s">
        <v>18</v>
      </c>
      <c r="J7" s="24" t="s">
        <v>19</v>
      </c>
      <c r="K7" s="23" t="s">
        <v>18</v>
      </c>
      <c r="L7" s="25" t="s">
        <v>19</v>
      </c>
      <c r="M7" s="23" t="s">
        <v>18</v>
      </c>
      <c r="N7" s="24" t="s">
        <v>19</v>
      </c>
      <c r="O7" s="23" t="s">
        <v>18</v>
      </c>
      <c r="P7" s="24" t="s">
        <v>19</v>
      </c>
      <c r="Q7" s="23" t="s">
        <v>18</v>
      </c>
      <c r="R7" s="24" t="s">
        <v>19</v>
      </c>
      <c r="S7" s="12"/>
      <c r="T7" s="12"/>
      <c r="U7" s="12"/>
      <c r="V7" s="12"/>
      <c r="W7" s="12"/>
      <c r="X7" s="13"/>
    </row>
    <row r="8" s="32" customFormat="true" ht="24" hidden="false" customHeight="true" outlineLevel="0" collapsed="false">
      <c r="A8" s="26" t="s">
        <v>20</v>
      </c>
      <c r="B8" s="26"/>
      <c r="C8" s="26"/>
      <c r="D8" s="26"/>
      <c r="E8" s="26"/>
      <c r="F8" s="26"/>
      <c r="G8" s="27" t="n">
        <v>32258733</v>
      </c>
      <c r="H8" s="28" t="n">
        <v>33481228</v>
      </c>
      <c r="I8" s="29" t="n">
        <v>3253797</v>
      </c>
      <c r="J8" s="27" t="n">
        <v>3733771</v>
      </c>
      <c r="K8" s="28" t="n">
        <v>7844609</v>
      </c>
      <c r="L8" s="30" t="n">
        <v>8206714</v>
      </c>
      <c r="M8" s="27" t="n">
        <v>5744758</v>
      </c>
      <c r="N8" s="30" t="n">
        <v>5946240</v>
      </c>
      <c r="O8" s="29" t="n">
        <v>10975615</v>
      </c>
      <c r="P8" s="27" t="n">
        <v>11122114</v>
      </c>
      <c r="Q8" s="28" t="n">
        <v>4439955</v>
      </c>
      <c r="R8" s="30" t="n">
        <v>4547388</v>
      </c>
      <c r="S8" s="31" t="s">
        <v>21</v>
      </c>
      <c r="T8" s="31"/>
      <c r="U8" s="31"/>
      <c r="V8" s="31"/>
      <c r="W8" s="31"/>
      <c r="X8" s="18"/>
    </row>
    <row r="9" s="33" customFormat="true" ht="21" hidden="false" customHeight="true" outlineLevel="0" collapsed="false">
      <c r="A9" s="33" t="s">
        <v>22</v>
      </c>
      <c r="G9" s="27" t="n">
        <v>15523189</v>
      </c>
      <c r="H9" s="28" t="n">
        <v>19868791</v>
      </c>
      <c r="I9" s="29" t="n">
        <v>2064006</v>
      </c>
      <c r="J9" s="27" t="n">
        <v>1938615</v>
      </c>
      <c r="K9" s="28" t="n">
        <v>5105771</v>
      </c>
      <c r="L9" s="30" t="n">
        <v>4448839</v>
      </c>
      <c r="M9" s="27" t="n">
        <v>3584110</v>
      </c>
      <c r="N9" s="30" t="n">
        <v>3074432</v>
      </c>
      <c r="O9" s="29" t="n">
        <v>6597409</v>
      </c>
      <c r="P9" s="27" t="n">
        <v>5144269</v>
      </c>
      <c r="Q9" s="28" t="n">
        <v>2721894</v>
      </c>
      <c r="R9" s="30" t="n">
        <v>2262637</v>
      </c>
      <c r="S9" s="34" t="s">
        <v>23</v>
      </c>
      <c r="T9" s="35"/>
      <c r="U9" s="13"/>
      <c r="V9" s="13"/>
      <c r="W9" s="13"/>
      <c r="X9" s="13"/>
    </row>
    <row r="10" s="14" customFormat="true" ht="19.5" hidden="false" customHeight="true" outlineLevel="0" collapsed="false">
      <c r="B10" s="14" t="s">
        <v>24</v>
      </c>
      <c r="G10" s="36" t="n">
        <v>20001610</v>
      </c>
      <c r="H10" s="37" t="n">
        <v>16756319</v>
      </c>
      <c r="I10" s="38" t="n">
        <v>2063711</v>
      </c>
      <c r="J10" s="36" t="n">
        <v>1938428</v>
      </c>
      <c r="K10" s="37" t="n">
        <v>5101935</v>
      </c>
      <c r="L10" s="39" t="n">
        <v>4444484</v>
      </c>
      <c r="M10" s="36" t="n">
        <v>3573598</v>
      </c>
      <c r="N10" s="39" t="n">
        <v>3057869</v>
      </c>
      <c r="O10" s="38" t="n">
        <v>6542118</v>
      </c>
      <c r="P10" s="36" t="n">
        <v>5055595</v>
      </c>
      <c r="Q10" s="37" t="n">
        <v>2720249</v>
      </c>
      <c r="R10" s="39" t="n">
        <v>2259943</v>
      </c>
      <c r="S10" s="40"/>
      <c r="T10" s="13" t="s">
        <v>25</v>
      </c>
      <c r="U10" s="13"/>
      <c r="V10" s="13"/>
      <c r="W10" s="13"/>
      <c r="X10" s="13"/>
    </row>
    <row r="11" s="14" customFormat="true" ht="19.5" hidden="false" customHeight="true" outlineLevel="0" collapsed="false">
      <c r="C11" s="14" t="s">
        <v>26</v>
      </c>
      <c r="G11" s="36" t="n">
        <v>19695739</v>
      </c>
      <c r="H11" s="37" t="n">
        <v>16553715</v>
      </c>
      <c r="I11" s="38" t="n">
        <v>2032473</v>
      </c>
      <c r="J11" s="36" t="n">
        <v>1920853</v>
      </c>
      <c r="K11" s="37" t="n">
        <v>5023819</v>
      </c>
      <c r="L11" s="39" t="n">
        <v>4391089</v>
      </c>
      <c r="M11" s="36" t="n">
        <v>3522509</v>
      </c>
      <c r="N11" s="39" t="n">
        <v>3014907</v>
      </c>
      <c r="O11" s="38" t="n">
        <v>6432555</v>
      </c>
      <c r="P11" s="36" t="n">
        <v>4997253</v>
      </c>
      <c r="Q11" s="37" t="n">
        <v>2684383</v>
      </c>
      <c r="R11" s="39" t="n">
        <v>2229613</v>
      </c>
      <c r="S11" s="40"/>
      <c r="T11" s="13"/>
      <c r="U11" s="13" t="s">
        <v>27</v>
      </c>
      <c r="V11" s="13"/>
      <c r="W11" s="13"/>
      <c r="X11" s="13"/>
    </row>
    <row r="12" s="14" customFormat="true" ht="19.5" hidden="false" customHeight="true" outlineLevel="0" collapsed="false">
      <c r="D12" s="14" t="s">
        <v>28</v>
      </c>
      <c r="G12" s="36" t="n">
        <v>0</v>
      </c>
      <c r="H12" s="37" t="n">
        <v>0</v>
      </c>
      <c r="I12" s="38" t="n">
        <v>0</v>
      </c>
      <c r="J12" s="36" t="n">
        <v>0</v>
      </c>
      <c r="K12" s="37" t="n">
        <v>0</v>
      </c>
      <c r="L12" s="39" t="n">
        <v>0</v>
      </c>
      <c r="M12" s="36" t="n">
        <v>0</v>
      </c>
      <c r="N12" s="39" t="n">
        <v>0</v>
      </c>
      <c r="O12" s="38" t="n">
        <v>0</v>
      </c>
      <c r="P12" s="36" t="n">
        <v>0</v>
      </c>
      <c r="Q12" s="37" t="n">
        <v>0</v>
      </c>
      <c r="R12" s="39" t="n">
        <v>0</v>
      </c>
      <c r="S12" s="40"/>
      <c r="T12" s="13"/>
      <c r="U12" s="13"/>
      <c r="V12" s="13" t="s">
        <v>29</v>
      </c>
      <c r="W12" s="13"/>
      <c r="X12" s="13"/>
    </row>
    <row r="13" s="14" customFormat="true" ht="19.5" hidden="false" customHeight="true" outlineLevel="0" collapsed="false">
      <c r="D13" s="14" t="s">
        <v>30</v>
      </c>
      <c r="G13" s="36" t="n">
        <v>0</v>
      </c>
      <c r="H13" s="37" t="n">
        <v>0</v>
      </c>
      <c r="I13" s="38" t="n">
        <v>0</v>
      </c>
      <c r="J13" s="36" t="n">
        <v>0</v>
      </c>
      <c r="K13" s="37" t="n">
        <v>0</v>
      </c>
      <c r="L13" s="39" t="n">
        <v>0</v>
      </c>
      <c r="M13" s="36" t="n">
        <v>0</v>
      </c>
      <c r="N13" s="39" t="n">
        <v>0</v>
      </c>
      <c r="O13" s="38" t="n">
        <v>0</v>
      </c>
      <c r="P13" s="36" t="n">
        <v>0</v>
      </c>
      <c r="Q13" s="37" t="n">
        <v>0</v>
      </c>
      <c r="R13" s="39" t="n">
        <v>0</v>
      </c>
      <c r="S13" s="40"/>
      <c r="T13" s="13"/>
      <c r="U13" s="13"/>
      <c r="V13" s="13" t="s">
        <v>31</v>
      </c>
      <c r="W13" s="13"/>
      <c r="X13" s="13"/>
    </row>
    <row r="14" s="14" customFormat="true" ht="19.5" hidden="false" customHeight="true" outlineLevel="0" collapsed="false">
      <c r="C14" s="14" t="s">
        <v>32</v>
      </c>
      <c r="G14" s="36" t="n">
        <v>305871</v>
      </c>
      <c r="H14" s="37" t="n">
        <v>202604</v>
      </c>
      <c r="I14" s="38" t="n">
        <v>31238</v>
      </c>
      <c r="J14" s="36" t="n">
        <v>17575</v>
      </c>
      <c r="K14" s="37" t="n">
        <v>78116</v>
      </c>
      <c r="L14" s="39" t="n">
        <v>53395</v>
      </c>
      <c r="M14" s="36" t="n">
        <v>51088</v>
      </c>
      <c r="N14" s="39" t="n">
        <v>42963</v>
      </c>
      <c r="O14" s="38" t="n">
        <v>109563</v>
      </c>
      <c r="P14" s="36" t="n">
        <v>58342</v>
      </c>
      <c r="Q14" s="37" t="n">
        <v>35866</v>
      </c>
      <c r="R14" s="39" t="n">
        <v>30330</v>
      </c>
      <c r="S14" s="40"/>
      <c r="T14" s="13"/>
      <c r="U14" s="13" t="s">
        <v>33</v>
      </c>
      <c r="V14" s="13"/>
      <c r="W14" s="13"/>
      <c r="X14" s="13"/>
    </row>
    <row r="15" s="14" customFormat="true" ht="19.5" hidden="false" customHeight="true" outlineLevel="0" collapsed="false">
      <c r="D15" s="14" t="s">
        <v>34</v>
      </c>
      <c r="G15" s="36" t="n">
        <v>0</v>
      </c>
      <c r="H15" s="37" t="n">
        <v>0</v>
      </c>
      <c r="I15" s="38" t="n">
        <v>0</v>
      </c>
      <c r="J15" s="36" t="n">
        <v>0</v>
      </c>
      <c r="K15" s="37" t="n">
        <v>0</v>
      </c>
      <c r="L15" s="39" t="n">
        <v>0</v>
      </c>
      <c r="M15" s="36" t="n">
        <v>0</v>
      </c>
      <c r="N15" s="39" t="n">
        <v>0</v>
      </c>
      <c r="O15" s="38" t="n">
        <v>0</v>
      </c>
      <c r="P15" s="36" t="n">
        <v>0</v>
      </c>
      <c r="Q15" s="37" t="n">
        <v>0</v>
      </c>
      <c r="R15" s="39" t="n">
        <v>0</v>
      </c>
      <c r="S15" s="40"/>
      <c r="T15" s="13"/>
      <c r="U15" s="13"/>
      <c r="V15" s="13" t="s">
        <v>35</v>
      </c>
      <c r="W15" s="13"/>
      <c r="X15" s="13"/>
    </row>
    <row r="16" s="14" customFormat="true" ht="19.5" hidden="false" customHeight="true" outlineLevel="0" collapsed="false">
      <c r="D16" s="14" t="s">
        <v>36</v>
      </c>
      <c r="G16" s="36" t="n">
        <v>0</v>
      </c>
      <c r="H16" s="37" t="n">
        <v>0</v>
      </c>
      <c r="I16" s="38" t="n">
        <v>0</v>
      </c>
      <c r="J16" s="36" t="n">
        <v>0</v>
      </c>
      <c r="K16" s="37" t="n">
        <v>0</v>
      </c>
      <c r="L16" s="39" t="n">
        <v>0</v>
      </c>
      <c r="M16" s="36" t="n">
        <v>0</v>
      </c>
      <c r="N16" s="39" t="n">
        <v>0</v>
      </c>
      <c r="O16" s="38" t="n">
        <v>0</v>
      </c>
      <c r="P16" s="36" t="n">
        <v>0</v>
      </c>
      <c r="Q16" s="37" t="n">
        <v>0</v>
      </c>
      <c r="R16" s="39" t="n">
        <v>0</v>
      </c>
      <c r="S16" s="40"/>
      <c r="T16" s="13"/>
      <c r="U16" s="13"/>
      <c r="V16" s="13" t="s">
        <v>37</v>
      </c>
      <c r="W16" s="13"/>
      <c r="X16" s="13"/>
    </row>
    <row r="17" s="14" customFormat="true" ht="19.5" hidden="false" customHeight="true" outlineLevel="0" collapsed="false">
      <c r="B17" s="14" t="s">
        <v>38</v>
      </c>
      <c r="G17" s="36" t="n">
        <v>71579</v>
      </c>
      <c r="H17" s="37" t="n">
        <v>112473</v>
      </c>
      <c r="I17" s="38" t="n">
        <v>295</v>
      </c>
      <c r="J17" s="36" t="n">
        <v>186</v>
      </c>
      <c r="K17" s="37" t="n">
        <v>3836</v>
      </c>
      <c r="L17" s="39" t="n">
        <v>4355</v>
      </c>
      <c r="M17" s="36" t="n">
        <v>10513</v>
      </c>
      <c r="N17" s="39" t="n">
        <v>16563</v>
      </c>
      <c r="O17" s="38" t="n">
        <v>55291</v>
      </c>
      <c r="P17" s="36" t="n">
        <v>88674</v>
      </c>
      <c r="Q17" s="37" t="n">
        <v>1645</v>
      </c>
      <c r="R17" s="39" t="n">
        <v>2694</v>
      </c>
      <c r="S17" s="40"/>
      <c r="T17" s="13" t="s">
        <v>39</v>
      </c>
      <c r="U17" s="13"/>
      <c r="V17" s="13"/>
      <c r="W17" s="13"/>
      <c r="X17" s="13"/>
    </row>
    <row r="18" s="33" customFormat="true" ht="19.5" hidden="false" customHeight="true" outlineLevel="0" collapsed="false">
      <c r="A18" s="33" t="s">
        <v>40</v>
      </c>
      <c r="G18" s="27" t="n">
        <v>4681676</v>
      </c>
      <c r="H18" s="28" t="n">
        <v>9420846</v>
      </c>
      <c r="I18" s="29" t="n">
        <v>581071</v>
      </c>
      <c r="J18" s="27" t="n">
        <v>1148498</v>
      </c>
      <c r="K18" s="28" t="n">
        <v>1105417</v>
      </c>
      <c r="L18" s="30" t="n">
        <v>2193128</v>
      </c>
      <c r="M18" s="27" t="n">
        <v>903512</v>
      </c>
      <c r="N18" s="30" t="n">
        <v>1651275</v>
      </c>
      <c r="O18" s="29" t="n">
        <v>1552554</v>
      </c>
      <c r="P18" s="27" t="n">
        <v>3276497</v>
      </c>
      <c r="Q18" s="28" t="n">
        <v>538372</v>
      </c>
      <c r="R18" s="30" t="n">
        <v>1151449</v>
      </c>
      <c r="S18" s="34" t="s">
        <v>41</v>
      </c>
      <c r="T18" s="35"/>
      <c r="U18" s="35"/>
      <c r="V18" s="35"/>
      <c r="W18" s="35"/>
      <c r="X18" s="35"/>
    </row>
    <row r="19" s="14" customFormat="true" ht="19.5" hidden="false" customHeight="true" outlineLevel="0" collapsed="false">
      <c r="B19" s="14" t="s">
        <v>42</v>
      </c>
      <c r="G19" s="36" t="n">
        <v>176652</v>
      </c>
      <c r="H19" s="37" t="n">
        <v>4391579</v>
      </c>
      <c r="I19" s="38" t="n">
        <v>29077</v>
      </c>
      <c r="J19" s="36" t="n">
        <v>528463</v>
      </c>
      <c r="K19" s="37" t="n">
        <v>55662</v>
      </c>
      <c r="L19" s="39" t="n">
        <v>1045848</v>
      </c>
      <c r="M19" s="36" t="n">
        <v>32449</v>
      </c>
      <c r="N19" s="39" t="n">
        <v>725899</v>
      </c>
      <c r="O19" s="38" t="n">
        <v>44761</v>
      </c>
      <c r="P19" s="36" t="n">
        <v>1526184</v>
      </c>
      <c r="Q19" s="37" t="n">
        <v>14704</v>
      </c>
      <c r="R19" s="39" t="n">
        <v>565184</v>
      </c>
      <c r="S19" s="40"/>
      <c r="T19" s="13" t="s">
        <v>43</v>
      </c>
      <c r="U19" s="13"/>
      <c r="V19" s="13"/>
      <c r="W19" s="13"/>
      <c r="X19" s="13"/>
    </row>
    <row r="20" s="14" customFormat="true" ht="19.5" hidden="false" customHeight="true" outlineLevel="0" collapsed="false">
      <c r="B20" s="14" t="s">
        <v>44</v>
      </c>
      <c r="G20" s="36" t="n">
        <v>2091046</v>
      </c>
      <c r="H20" s="37" t="n">
        <v>2249390</v>
      </c>
      <c r="I20" s="38" t="n">
        <v>242868</v>
      </c>
      <c r="J20" s="36" t="n">
        <v>309300</v>
      </c>
      <c r="K20" s="37" t="n">
        <v>449923</v>
      </c>
      <c r="L20" s="39" t="n">
        <v>476130</v>
      </c>
      <c r="M20" s="36" t="n">
        <v>391961</v>
      </c>
      <c r="N20" s="39" t="n">
        <v>388712</v>
      </c>
      <c r="O20" s="38" t="n">
        <v>751003</v>
      </c>
      <c r="P20" s="36" t="n">
        <v>771480</v>
      </c>
      <c r="Q20" s="37" t="n">
        <v>255290</v>
      </c>
      <c r="R20" s="39" t="n">
        <v>303770</v>
      </c>
      <c r="S20" s="40"/>
      <c r="T20" s="13" t="s">
        <v>45</v>
      </c>
      <c r="U20" s="13"/>
      <c r="V20" s="13"/>
      <c r="W20" s="13"/>
      <c r="X20" s="13"/>
    </row>
    <row r="21" s="14" customFormat="true" ht="19.5" hidden="false" customHeight="true" outlineLevel="0" collapsed="false">
      <c r="B21" s="14" t="s">
        <v>46</v>
      </c>
      <c r="G21" s="36" t="n">
        <v>0</v>
      </c>
      <c r="H21" s="37" t="n">
        <v>0</v>
      </c>
      <c r="I21" s="38" t="n">
        <v>0</v>
      </c>
      <c r="J21" s="36" t="n">
        <v>0</v>
      </c>
      <c r="K21" s="37" t="n">
        <v>0</v>
      </c>
      <c r="L21" s="39" t="n">
        <v>0</v>
      </c>
      <c r="M21" s="36" t="n">
        <v>0</v>
      </c>
      <c r="N21" s="39" t="n">
        <v>0</v>
      </c>
      <c r="O21" s="38" t="n">
        <v>0</v>
      </c>
      <c r="P21" s="36" t="n">
        <v>0</v>
      </c>
      <c r="Q21" s="37" t="n">
        <v>0</v>
      </c>
      <c r="R21" s="39" t="n">
        <v>0</v>
      </c>
      <c r="S21" s="40"/>
      <c r="T21" s="13" t="s">
        <v>47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48</v>
      </c>
      <c r="G22" s="36" t="n">
        <v>2413978</v>
      </c>
      <c r="H22" s="37" t="n">
        <v>2779878</v>
      </c>
      <c r="I22" s="38" t="n">
        <v>309126</v>
      </c>
      <c r="J22" s="36" t="n">
        <v>310736</v>
      </c>
      <c r="K22" s="37" t="n">
        <v>599832</v>
      </c>
      <c r="L22" s="39" t="n">
        <v>671151</v>
      </c>
      <c r="M22" s="36" t="n">
        <v>479102</v>
      </c>
      <c r="N22" s="39" t="n">
        <v>536664</v>
      </c>
      <c r="O22" s="38" t="n">
        <v>757540</v>
      </c>
      <c r="P22" s="36" t="n">
        <v>978833</v>
      </c>
      <c r="Q22" s="37" t="n">
        <v>268378</v>
      </c>
      <c r="R22" s="39" t="n">
        <v>282495</v>
      </c>
      <c r="S22" s="40"/>
      <c r="T22" s="13" t="s">
        <v>49</v>
      </c>
      <c r="U22" s="13"/>
      <c r="V22" s="13"/>
      <c r="W22" s="13"/>
      <c r="X22" s="13"/>
    </row>
    <row r="23" s="33" customFormat="true" ht="19.5" hidden="false" customHeight="true" outlineLevel="0" collapsed="false">
      <c r="A23" s="33" t="s">
        <v>50</v>
      </c>
      <c r="G23" s="27" t="n">
        <v>7503869</v>
      </c>
      <c r="H23" s="28" t="n">
        <v>7191591</v>
      </c>
      <c r="I23" s="29" t="n">
        <v>608721</v>
      </c>
      <c r="J23" s="27" t="n">
        <v>571659</v>
      </c>
      <c r="K23" s="28" t="n">
        <v>1633421</v>
      </c>
      <c r="L23" s="30" t="n">
        <v>1564748</v>
      </c>
      <c r="M23" s="27" t="n">
        <v>1257136</v>
      </c>
      <c r="N23" s="30" t="n">
        <v>1220534</v>
      </c>
      <c r="O23" s="29" t="n">
        <v>2824903</v>
      </c>
      <c r="P23" s="27" t="n">
        <v>2701349</v>
      </c>
      <c r="Q23" s="28" t="n">
        <v>1179689</v>
      </c>
      <c r="R23" s="30" t="n">
        <v>1133303</v>
      </c>
      <c r="S23" s="34" t="s">
        <v>51</v>
      </c>
      <c r="T23" s="35"/>
      <c r="U23" s="35"/>
      <c r="V23" s="35"/>
      <c r="W23" s="35"/>
      <c r="X23" s="35"/>
    </row>
    <row r="24" s="14" customFormat="true" ht="3" hidden="false" customHeight="true" outlineLevel="0" collapsed="false">
      <c r="A24" s="41"/>
      <c r="B24" s="41"/>
      <c r="C24" s="41"/>
      <c r="D24" s="41"/>
      <c r="E24" s="41"/>
      <c r="F24" s="41"/>
      <c r="G24" s="42"/>
      <c r="H24" s="43"/>
      <c r="I24" s="42"/>
      <c r="J24" s="43"/>
      <c r="K24" s="42"/>
      <c r="L24" s="41"/>
      <c r="M24" s="44"/>
      <c r="N24" s="42"/>
      <c r="O24" s="42"/>
      <c r="P24" s="43"/>
      <c r="Q24" s="42"/>
      <c r="R24" s="41"/>
      <c r="S24" s="45"/>
      <c r="T24" s="6"/>
      <c r="U24" s="6"/>
      <c r="V24" s="6"/>
      <c r="W24" s="6"/>
      <c r="X24" s="7"/>
    </row>
    <row r="25" s="14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7"/>
      <c r="T25" s="7"/>
      <c r="U25" s="7"/>
      <c r="V25" s="7"/>
      <c r="W25" s="7"/>
      <c r="X25" s="7"/>
    </row>
    <row r="26" s="14" customFormat="true" ht="18" hidden="false" customHeight="false" outlineLevel="0" collapsed="false">
      <c r="A26" s="46" t="s">
        <v>52</v>
      </c>
      <c r="B26" s="46"/>
      <c r="C26" s="46"/>
      <c r="D26" s="46"/>
      <c r="E26" s="46" t="s">
        <v>53</v>
      </c>
      <c r="O26" s="47" t="s">
        <v>54</v>
      </c>
      <c r="P26" s="47" t="s">
        <v>55</v>
      </c>
      <c r="X26" s="13"/>
    </row>
    <row r="27" s="46" customFormat="true" ht="18" hidden="false" customHeight="false" outlineLevel="0" collapsed="false">
      <c r="D27" s="48" t="s">
        <v>56</v>
      </c>
      <c r="E27" s="46" t="s">
        <v>57</v>
      </c>
      <c r="O27" s="47" t="s">
        <v>58</v>
      </c>
      <c r="P27" s="47" t="s">
        <v>59</v>
      </c>
    </row>
    <row r="28" s="46" customFormat="true" ht="19.5" hidden="false" customHeight="true" outlineLevel="0" collapsed="false">
      <c r="D28" s="48"/>
      <c r="E28" s="47" t="s">
        <v>60</v>
      </c>
    </row>
    <row r="29" s="46" customFormat="true" ht="17.25" hidden="false" customHeight="true" outlineLevel="0" collapsed="false"/>
    <row r="30" s="46" customFormat="true" ht="15.75" hidden="false" customHeight="true" outlineLevel="0" collapsed="false"/>
    <row r="31" s="46" customFormat="true" ht="17.25" hidden="false" customHeight="true" outlineLevel="0" collapsed="false"/>
    <row r="32" s="46" customFormat="true" ht="15.75" hidden="false" customHeight="true" outlineLevel="0" collapsed="false"/>
  </sheetData>
  <mergeCells count="18"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40625" defaultRowHeight="18" zeroHeight="false" outlineLevelRow="0" outlineLevelCol="0"/>
  <cols>
    <col collapsed="false" customWidth="true" hidden="false" outlineLevel="0" max="1" min="1" style="252" width="1.71"/>
    <col collapsed="false" customWidth="true" hidden="false" outlineLevel="0" max="2" min="2" style="252" width="6.42"/>
    <col collapsed="false" customWidth="true" hidden="false" outlineLevel="0" max="3" min="3" style="252" width="3.71"/>
    <col collapsed="false" customWidth="true" hidden="false" outlineLevel="0" max="4" min="4" style="252" width="4.71"/>
    <col collapsed="false" customWidth="true" hidden="false" outlineLevel="0" max="5" min="5" style="252" width="7.71"/>
    <col collapsed="false" customWidth="true" hidden="false" outlineLevel="0" max="6" min="6" style="252" width="6.71"/>
    <col collapsed="false" customWidth="true" hidden="false" outlineLevel="0" max="7" min="7" style="252" width="2.14"/>
    <col collapsed="false" customWidth="true" hidden="false" outlineLevel="0" max="9" min="8" style="252" width="6.28"/>
    <col collapsed="false" customWidth="true" hidden="false" outlineLevel="0" max="12" min="10" style="252" width="9.28"/>
    <col collapsed="false" customWidth="true" hidden="false" outlineLevel="0" max="13" min="13" style="252" width="6.71"/>
    <col collapsed="false" customWidth="true" hidden="false" outlineLevel="0" max="14" min="14" style="252" width="2.71"/>
    <col collapsed="false" customWidth="true" hidden="false" outlineLevel="0" max="16" min="15" style="252" width="6.28"/>
    <col collapsed="false" customWidth="true" hidden="false" outlineLevel="0" max="17" min="17" style="252" width="6.71"/>
    <col collapsed="false" customWidth="true" hidden="false" outlineLevel="0" max="18" min="18" style="252" width="2.71"/>
    <col collapsed="false" customWidth="true" hidden="false" outlineLevel="0" max="19" min="19" style="252" width="6.71"/>
    <col collapsed="false" customWidth="true" hidden="false" outlineLevel="0" max="20" min="20" style="252" width="2.71"/>
    <col collapsed="false" customWidth="true" hidden="false" outlineLevel="0" max="21" min="21" style="252" width="6.71"/>
    <col collapsed="false" customWidth="true" hidden="false" outlineLevel="0" max="22" min="22" style="252" width="2.71"/>
    <col collapsed="false" customWidth="true" hidden="false" outlineLevel="0" max="23" min="23" style="252" width="1.14"/>
    <col collapsed="false" customWidth="true" hidden="false" outlineLevel="0" max="24" min="24" style="252" width="1.42"/>
    <col collapsed="false" customWidth="true" hidden="false" outlineLevel="0" max="25" min="25" style="252" width="16.71"/>
    <col collapsed="false" customWidth="true" hidden="false" outlineLevel="0" max="26" min="26" style="252" width="8.71"/>
    <col collapsed="false" customWidth="false" hidden="false" outlineLevel="0" max="257" min="27" style="252" width="9.14"/>
  </cols>
  <sheetData>
    <row r="1" s="49" customFormat="true" ht="21" hidden="false" customHeight="false" outlineLevel="0" collapsed="false">
      <c r="A1" s="253"/>
      <c r="B1" s="49" t="s">
        <v>105</v>
      </c>
      <c r="C1" s="254" t="n">
        <v>2.1</v>
      </c>
      <c r="D1" s="49" t="s">
        <v>290</v>
      </c>
    </row>
    <row r="2" s="255" customFormat="true" ht="21" hidden="false" customHeight="false" outlineLevel="0" collapsed="false">
      <c r="B2" s="255" t="s">
        <v>107</v>
      </c>
      <c r="C2" s="254" t="n">
        <v>2.1</v>
      </c>
      <c r="D2" s="255" t="s">
        <v>291</v>
      </c>
    </row>
    <row r="3" s="257" customFormat="true" ht="16.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Y3" s="258" t="s">
        <v>292</v>
      </c>
    </row>
    <row r="4" s="266" customFormat="true" ht="19.5" hidden="false" customHeight="true" outlineLevel="0" collapsed="false">
      <c r="A4" s="259"/>
      <c r="B4" s="259"/>
      <c r="C4" s="259"/>
      <c r="D4" s="259"/>
      <c r="E4" s="259"/>
      <c r="F4" s="260"/>
      <c r="G4" s="261"/>
      <c r="H4" s="262" t="s">
        <v>293</v>
      </c>
      <c r="I4" s="262"/>
      <c r="J4" s="262"/>
      <c r="K4" s="262"/>
      <c r="L4" s="262"/>
      <c r="M4" s="263" t="s">
        <v>294</v>
      </c>
      <c r="N4" s="263"/>
      <c r="O4" s="263"/>
      <c r="P4" s="263"/>
      <c r="Q4" s="263"/>
      <c r="R4" s="263"/>
      <c r="S4" s="263"/>
      <c r="T4" s="263"/>
      <c r="U4" s="263"/>
      <c r="V4" s="263"/>
      <c r="W4" s="264"/>
      <c r="X4" s="264"/>
      <c r="Y4" s="265"/>
    </row>
    <row r="5" s="266" customFormat="true" ht="18" hidden="false" customHeight="true" outlineLevel="0" collapsed="false">
      <c r="A5" s="267" t="s">
        <v>295</v>
      </c>
      <c r="B5" s="267"/>
      <c r="C5" s="267"/>
      <c r="D5" s="267"/>
      <c r="E5" s="267"/>
      <c r="F5" s="268" t="s">
        <v>296</v>
      </c>
      <c r="G5" s="268"/>
      <c r="H5" s="268" t="s">
        <v>297</v>
      </c>
      <c r="I5" s="268"/>
      <c r="J5" s="269" t="s">
        <v>298</v>
      </c>
      <c r="K5" s="268" t="s">
        <v>299</v>
      </c>
      <c r="L5" s="268" t="s">
        <v>300</v>
      </c>
      <c r="M5" s="268" t="s">
        <v>296</v>
      </c>
      <c r="N5" s="268"/>
      <c r="O5" s="268" t="s">
        <v>297</v>
      </c>
      <c r="P5" s="268"/>
      <c r="Q5" s="268" t="s">
        <v>298</v>
      </c>
      <c r="R5" s="268"/>
      <c r="S5" s="268" t="s">
        <v>299</v>
      </c>
      <c r="T5" s="268"/>
      <c r="U5" s="268" t="s">
        <v>300</v>
      </c>
      <c r="V5" s="268"/>
      <c r="W5" s="270"/>
      <c r="X5" s="270"/>
      <c r="Y5" s="271" t="s">
        <v>301</v>
      </c>
    </row>
    <row r="6" s="266" customFormat="true" ht="18" hidden="false" customHeight="true" outlineLevel="0" collapsed="false">
      <c r="A6" s="267"/>
      <c r="B6" s="267"/>
      <c r="C6" s="267"/>
      <c r="D6" s="267"/>
      <c r="E6" s="267"/>
      <c r="F6" s="272" t="s">
        <v>302</v>
      </c>
      <c r="G6" s="272"/>
      <c r="H6" s="273" t="s">
        <v>303</v>
      </c>
      <c r="I6" s="274" t="s">
        <v>304</v>
      </c>
      <c r="J6" s="273" t="s">
        <v>302</v>
      </c>
      <c r="K6" s="95" t="s">
        <v>302</v>
      </c>
      <c r="L6" s="272" t="s">
        <v>302</v>
      </c>
      <c r="M6" s="272" t="s">
        <v>302</v>
      </c>
      <c r="N6" s="272"/>
      <c r="O6" s="273" t="s">
        <v>303</v>
      </c>
      <c r="P6" s="274" t="s">
        <v>304</v>
      </c>
      <c r="Q6" s="272" t="s">
        <v>302</v>
      </c>
      <c r="R6" s="272"/>
      <c r="S6" s="95" t="s">
        <v>302</v>
      </c>
      <c r="T6" s="95"/>
      <c r="U6" s="95" t="s">
        <v>302</v>
      </c>
      <c r="V6" s="95"/>
      <c r="W6" s="270"/>
      <c r="X6" s="270"/>
      <c r="Y6" s="271"/>
    </row>
    <row r="7" s="266" customFormat="true" ht="15.75" hidden="false" customHeight="true" outlineLevel="0" collapsed="false">
      <c r="A7" s="275"/>
      <c r="B7" s="275"/>
      <c r="C7" s="275"/>
      <c r="D7" s="275"/>
      <c r="E7" s="275"/>
      <c r="F7" s="276" t="s">
        <v>305</v>
      </c>
      <c r="G7" s="276"/>
      <c r="H7" s="277" t="s">
        <v>306</v>
      </c>
      <c r="I7" s="278" t="s">
        <v>307</v>
      </c>
      <c r="J7" s="277" t="s">
        <v>305</v>
      </c>
      <c r="K7" s="276" t="s">
        <v>305</v>
      </c>
      <c r="L7" s="276" t="s">
        <v>305</v>
      </c>
      <c r="M7" s="276" t="s">
        <v>305</v>
      </c>
      <c r="N7" s="276"/>
      <c r="O7" s="277" t="s">
        <v>306</v>
      </c>
      <c r="P7" s="278" t="s">
        <v>307</v>
      </c>
      <c r="Q7" s="276" t="s">
        <v>305</v>
      </c>
      <c r="R7" s="276"/>
      <c r="S7" s="276" t="s">
        <v>305</v>
      </c>
      <c r="T7" s="276"/>
      <c r="U7" s="279" t="s">
        <v>305</v>
      </c>
      <c r="V7" s="279"/>
      <c r="W7" s="280"/>
      <c r="X7" s="280"/>
      <c r="Y7" s="281"/>
    </row>
    <row r="8" s="282" customFormat="true" ht="20.25" hidden="false" customHeight="true" outlineLevel="0" collapsed="false">
      <c r="A8" s="282" t="s">
        <v>6</v>
      </c>
      <c r="F8" s="283"/>
      <c r="G8" s="284"/>
      <c r="H8" s="283"/>
      <c r="I8" s="284"/>
      <c r="J8" s="283"/>
      <c r="K8" s="285"/>
      <c r="L8" s="285"/>
      <c r="M8" s="286"/>
      <c r="N8" s="287"/>
      <c r="O8" s="288"/>
      <c r="P8" s="288"/>
      <c r="Q8" s="286"/>
      <c r="R8" s="287"/>
      <c r="S8" s="289"/>
      <c r="T8" s="289"/>
      <c r="U8" s="290"/>
      <c r="V8" s="291"/>
      <c r="W8" s="289"/>
      <c r="X8" s="292" t="s">
        <v>13</v>
      </c>
    </row>
    <row r="9" s="295" customFormat="true" ht="18" hidden="false" customHeight="true" outlineLevel="0" collapsed="false">
      <c r="A9" s="293"/>
      <c r="B9" s="294" t="s">
        <v>308</v>
      </c>
      <c r="F9" s="296" t="n">
        <v>137</v>
      </c>
      <c r="G9" s="297"/>
      <c r="H9" s="296" t="n">
        <v>141</v>
      </c>
      <c r="I9" s="297" t="n">
        <v>145</v>
      </c>
      <c r="J9" s="298" t="s">
        <v>309</v>
      </c>
      <c r="K9" s="299" t="s">
        <v>310</v>
      </c>
      <c r="L9" s="300" t="n">
        <v>152</v>
      </c>
      <c r="M9" s="301" t="s">
        <v>97</v>
      </c>
      <c r="N9" s="302"/>
      <c r="O9" s="301" t="n">
        <f aca="false">(H9-F9)/F9*100</f>
        <v>2.91970802919708</v>
      </c>
      <c r="P9" s="303" t="n">
        <f aca="false">(I9-H9)/H9*100</f>
        <v>2.83687943262411</v>
      </c>
      <c r="Q9" s="304" t="n">
        <f aca="false">(J9-I9)/I9*100</f>
        <v>0</v>
      </c>
      <c r="R9" s="305"/>
      <c r="S9" s="306" t="n">
        <f aca="false">(K9-J9)/J9*100</f>
        <v>2.75862068965517</v>
      </c>
      <c r="T9" s="303"/>
      <c r="U9" s="304" t="n">
        <f aca="false">(L9-K9)/K9*100</f>
        <v>2.01342281879195</v>
      </c>
      <c r="V9" s="297"/>
      <c r="W9" s="307"/>
      <c r="X9" s="308"/>
      <c r="Y9" s="295" t="s">
        <v>311</v>
      </c>
    </row>
    <row r="10" s="295" customFormat="true" ht="18" hidden="false" customHeight="true" outlineLevel="0" collapsed="false">
      <c r="A10" s="293"/>
      <c r="B10" s="294" t="s">
        <v>312</v>
      </c>
      <c r="F10" s="309" t="n">
        <v>145</v>
      </c>
      <c r="G10" s="310"/>
      <c r="H10" s="309" t="n">
        <v>149</v>
      </c>
      <c r="I10" s="310" t="n">
        <v>153</v>
      </c>
      <c r="J10" s="311" t="n">
        <v>155</v>
      </c>
      <c r="K10" s="312" t="n">
        <v>159</v>
      </c>
      <c r="L10" s="313" t="n">
        <v>159</v>
      </c>
      <c r="M10" s="301" t="n">
        <v>1.3986013986014</v>
      </c>
      <c r="N10" s="314"/>
      <c r="O10" s="301" t="n">
        <f aca="false">(H10-F10)/F10*100</f>
        <v>2.75862068965517</v>
      </c>
      <c r="P10" s="303" t="n">
        <f aca="false">(I10-H10)/H10*100</f>
        <v>2.68456375838926</v>
      </c>
      <c r="Q10" s="304" t="n">
        <f aca="false">(J10-I10)/I10*100</f>
        <v>1.30718954248366</v>
      </c>
      <c r="R10" s="305"/>
      <c r="S10" s="306" t="n">
        <f aca="false">(K10-J10)/J10*100</f>
        <v>2.58064516129032</v>
      </c>
      <c r="T10" s="303"/>
      <c r="U10" s="315" t="n">
        <f aca="false">(L10-K10)/K10*100</f>
        <v>0</v>
      </c>
      <c r="V10" s="310"/>
      <c r="W10" s="316"/>
      <c r="X10" s="308"/>
      <c r="Y10" s="295" t="s">
        <v>313</v>
      </c>
    </row>
    <row r="11" s="295" customFormat="true" ht="18" hidden="false" customHeight="true" outlineLevel="0" collapsed="false">
      <c r="B11" s="294" t="s">
        <v>314</v>
      </c>
      <c r="F11" s="296" t="n">
        <v>136</v>
      </c>
      <c r="G11" s="297"/>
      <c r="H11" s="296" t="n">
        <v>140</v>
      </c>
      <c r="I11" s="297" t="n">
        <v>143</v>
      </c>
      <c r="J11" s="298" t="s">
        <v>315</v>
      </c>
      <c r="K11" s="299" t="s">
        <v>316</v>
      </c>
      <c r="L11" s="300" t="n">
        <v>149</v>
      </c>
      <c r="M11" s="301" t="n">
        <v>0.740740740740741</v>
      </c>
      <c r="N11" s="302"/>
      <c r="O11" s="301" t="n">
        <f aca="false">(H11-F11)/F11*100</f>
        <v>2.94117647058824</v>
      </c>
      <c r="P11" s="303" t="n">
        <f aca="false">(I11-H11)/H11*100</f>
        <v>2.14285714285714</v>
      </c>
      <c r="Q11" s="304" t="s">
        <v>97</v>
      </c>
      <c r="R11" s="305"/>
      <c r="S11" s="306" t="n">
        <f aca="false">(K11-J11)/J11*100</f>
        <v>2.7972027972028</v>
      </c>
      <c r="T11" s="303"/>
      <c r="U11" s="304" t="n">
        <f aca="false">(L11-K11)/K11*100</f>
        <v>1.36054421768707</v>
      </c>
      <c r="V11" s="297"/>
      <c r="W11" s="307"/>
      <c r="X11" s="308"/>
      <c r="Y11" s="295" t="s">
        <v>317</v>
      </c>
    </row>
    <row r="12" s="295" customFormat="true" ht="18" hidden="false" customHeight="true" outlineLevel="0" collapsed="false">
      <c r="B12" s="294" t="s">
        <v>318</v>
      </c>
      <c r="F12" s="296" t="n">
        <v>135</v>
      </c>
      <c r="G12" s="297"/>
      <c r="H12" s="296" t="n">
        <v>139</v>
      </c>
      <c r="I12" s="297" t="n">
        <v>143</v>
      </c>
      <c r="J12" s="298" t="s">
        <v>315</v>
      </c>
      <c r="K12" s="299" t="s">
        <v>316</v>
      </c>
      <c r="L12" s="300" t="n">
        <v>147</v>
      </c>
      <c r="M12" s="301" t="n">
        <v>1.50375939849624</v>
      </c>
      <c r="N12" s="302"/>
      <c r="O12" s="301" t="n">
        <f aca="false">(H12-F12)/F12*100</f>
        <v>2.96296296296296</v>
      </c>
      <c r="P12" s="303" t="n">
        <f aca="false">(I12-H12)/H12*100</f>
        <v>2.87769784172662</v>
      </c>
      <c r="Q12" s="304" t="s">
        <v>97</v>
      </c>
      <c r="R12" s="305"/>
      <c r="S12" s="306" t="n">
        <f aca="false">(K12-J12)/J12*100</f>
        <v>2.7972027972028</v>
      </c>
      <c r="T12" s="303"/>
      <c r="U12" s="315" t="n">
        <f aca="false">(L12-K12)/K12*100</f>
        <v>0</v>
      </c>
      <c r="V12" s="297"/>
      <c r="W12" s="307"/>
      <c r="X12" s="317"/>
      <c r="Y12" s="295" t="s">
        <v>319</v>
      </c>
    </row>
    <row r="13" s="295" customFormat="true" ht="18" hidden="false" customHeight="true" outlineLevel="0" collapsed="false">
      <c r="A13" s="293"/>
      <c r="B13" s="294" t="s">
        <v>320</v>
      </c>
      <c r="F13" s="309" t="n">
        <v>135</v>
      </c>
      <c r="G13" s="310"/>
      <c r="H13" s="309" t="n">
        <v>139</v>
      </c>
      <c r="I13" s="310" t="n">
        <v>143</v>
      </c>
      <c r="J13" s="311" t="s">
        <v>309</v>
      </c>
      <c r="K13" s="312" t="s">
        <v>310</v>
      </c>
      <c r="L13" s="313" t="n">
        <v>149</v>
      </c>
      <c r="M13" s="301" t="n">
        <v>1.50375939849624</v>
      </c>
      <c r="N13" s="314"/>
      <c r="O13" s="301" t="n">
        <f aca="false">(H13-F13)/F13*100</f>
        <v>2.96296296296296</v>
      </c>
      <c r="P13" s="303" t="n">
        <f aca="false">(I13-H13)/H13*100</f>
        <v>2.87769784172662</v>
      </c>
      <c r="Q13" s="304" t="n">
        <f aca="false">(J13-I13)/I13*100</f>
        <v>1.3986013986014</v>
      </c>
      <c r="R13" s="305"/>
      <c r="S13" s="306" t="n">
        <f aca="false">(K13-J13)/J13*100</f>
        <v>2.75862068965517</v>
      </c>
      <c r="T13" s="303"/>
      <c r="U13" s="315" t="n">
        <f aca="false">(L13-K13)/K13*100</f>
        <v>0</v>
      </c>
      <c r="V13" s="310"/>
      <c r="W13" s="316"/>
      <c r="X13" s="308"/>
      <c r="Y13" s="295" t="s">
        <v>321</v>
      </c>
    </row>
    <row r="14" s="295" customFormat="true" ht="18" hidden="false" customHeight="true" outlineLevel="0" collapsed="false">
      <c r="A14" s="318"/>
      <c r="B14" s="319" t="s">
        <v>322</v>
      </c>
      <c r="F14" s="309" t="n">
        <v>135</v>
      </c>
      <c r="G14" s="310"/>
      <c r="H14" s="309" t="n">
        <v>139</v>
      </c>
      <c r="I14" s="310" t="n">
        <v>143</v>
      </c>
      <c r="J14" s="311" t="s">
        <v>315</v>
      </c>
      <c r="K14" s="312" t="s">
        <v>316</v>
      </c>
      <c r="L14" s="313" t="n">
        <v>148</v>
      </c>
      <c r="M14" s="301" t="n">
        <v>1.50375939849624</v>
      </c>
      <c r="N14" s="320"/>
      <c r="O14" s="301" t="n">
        <f aca="false">(H14-F14)/F14*100</f>
        <v>2.96296296296296</v>
      </c>
      <c r="P14" s="303" t="n">
        <f aca="false">(I14-H14)/H14*100</f>
        <v>2.87769784172662</v>
      </c>
      <c r="Q14" s="304" t="s">
        <v>97</v>
      </c>
      <c r="R14" s="305"/>
      <c r="S14" s="306" t="n">
        <f aca="false">(K14-J14)/J14*100</f>
        <v>2.7972027972028</v>
      </c>
      <c r="T14" s="303"/>
      <c r="U14" s="304" t="n">
        <f aca="false">(L14-K14)/K14*100</f>
        <v>0.680272108843537</v>
      </c>
      <c r="V14" s="310"/>
      <c r="W14" s="316"/>
      <c r="X14" s="317"/>
      <c r="Y14" s="295" t="s">
        <v>323</v>
      </c>
    </row>
    <row r="15" s="323" customFormat="true" ht="18" hidden="false" customHeight="true" outlineLevel="0" collapsed="false">
      <c r="A15" s="321"/>
      <c r="B15" s="322" t="s">
        <v>324</v>
      </c>
      <c r="F15" s="324" t="n">
        <v>135</v>
      </c>
      <c r="G15" s="325"/>
      <c r="H15" s="324" t="n">
        <v>139</v>
      </c>
      <c r="I15" s="325" t="n">
        <v>143</v>
      </c>
      <c r="J15" s="326" t="s">
        <v>315</v>
      </c>
      <c r="K15" s="327" t="s">
        <v>316</v>
      </c>
      <c r="L15" s="328" t="n">
        <v>150</v>
      </c>
      <c r="M15" s="301" t="n">
        <v>1.50375939849624</v>
      </c>
      <c r="N15" s="329"/>
      <c r="O15" s="301" t="n">
        <f aca="false">(H15-F15)/F15*100</f>
        <v>2.96296296296296</v>
      </c>
      <c r="P15" s="303" t="n">
        <f aca="false">(I15-H15)/H15*100</f>
        <v>2.87769784172662</v>
      </c>
      <c r="Q15" s="304" t="s">
        <v>97</v>
      </c>
      <c r="R15" s="330"/>
      <c r="S15" s="306" t="n">
        <f aca="false">(K15-J15)/J15*100</f>
        <v>2.7972027972028</v>
      </c>
      <c r="T15" s="303"/>
      <c r="U15" s="304" t="n">
        <f aca="false">(L15-K15)/K15*100</f>
        <v>2.04081632653061</v>
      </c>
      <c r="V15" s="325"/>
      <c r="W15" s="331"/>
      <c r="X15" s="332"/>
      <c r="Y15" s="323" t="s">
        <v>325</v>
      </c>
    </row>
    <row r="16" s="323" customFormat="true" ht="18" hidden="false" customHeight="true" outlineLevel="0" collapsed="false">
      <c r="A16" s="333"/>
      <c r="B16" s="334" t="s">
        <v>326</v>
      </c>
      <c r="F16" s="324" t="n">
        <v>135</v>
      </c>
      <c r="G16" s="325"/>
      <c r="H16" s="324" t="n">
        <v>139</v>
      </c>
      <c r="I16" s="325" t="n">
        <v>143</v>
      </c>
      <c r="J16" s="326" t="s">
        <v>315</v>
      </c>
      <c r="K16" s="327" t="s">
        <v>316</v>
      </c>
      <c r="L16" s="328" t="n">
        <v>147</v>
      </c>
      <c r="M16" s="301" t="n">
        <v>1.50375939849624</v>
      </c>
      <c r="N16" s="329"/>
      <c r="O16" s="301" t="n">
        <f aca="false">(H16-F16)/F16*100</f>
        <v>2.96296296296296</v>
      </c>
      <c r="P16" s="303" t="n">
        <f aca="false">(I16-H16)/H16*100</f>
        <v>2.87769784172662</v>
      </c>
      <c r="Q16" s="304" t="s">
        <v>97</v>
      </c>
      <c r="R16" s="330"/>
      <c r="S16" s="306" t="n">
        <f aca="false">(K16-J16)/J16*100</f>
        <v>2.7972027972028</v>
      </c>
      <c r="T16" s="303"/>
      <c r="U16" s="315" t="n">
        <f aca="false">(L16-K16)/K16*100</f>
        <v>0</v>
      </c>
      <c r="V16" s="325"/>
      <c r="W16" s="331"/>
      <c r="X16" s="332"/>
      <c r="Y16" s="323" t="s">
        <v>327</v>
      </c>
    </row>
    <row r="17" s="323" customFormat="true" ht="18" hidden="false" customHeight="true" outlineLevel="0" collapsed="false">
      <c r="B17" s="335" t="s">
        <v>328</v>
      </c>
      <c r="F17" s="324" t="n">
        <v>135</v>
      </c>
      <c r="G17" s="325"/>
      <c r="H17" s="324" t="n">
        <v>139</v>
      </c>
      <c r="I17" s="325" t="n">
        <v>142</v>
      </c>
      <c r="J17" s="326" t="s">
        <v>329</v>
      </c>
      <c r="K17" s="327" t="s">
        <v>330</v>
      </c>
      <c r="L17" s="328" t="n">
        <v>150</v>
      </c>
      <c r="M17" s="301" t="s">
        <v>97</v>
      </c>
      <c r="N17" s="336"/>
      <c r="O17" s="301" t="n">
        <f aca="false">(H17-F17)/F17*100</f>
        <v>2.96296296296296</v>
      </c>
      <c r="P17" s="303" t="n">
        <f aca="false">(I17-H17)/H17*100</f>
        <v>2.15827338129496</v>
      </c>
      <c r="Q17" s="304" t="s">
        <v>97</v>
      </c>
      <c r="R17" s="330"/>
      <c r="S17" s="306" t="n">
        <f aca="false">(K17-J17)/J17*100</f>
        <v>2.8169014084507</v>
      </c>
      <c r="T17" s="303"/>
      <c r="U17" s="304" t="n">
        <f aca="false">(L17-K17)/K17*100</f>
        <v>2.73972602739726</v>
      </c>
      <c r="V17" s="325"/>
      <c r="W17" s="331"/>
      <c r="Y17" s="323" t="s">
        <v>331</v>
      </c>
    </row>
    <row r="18" s="323" customFormat="true" ht="18" hidden="false" customHeight="true" outlineLevel="0" collapsed="false">
      <c r="B18" s="335" t="s">
        <v>332</v>
      </c>
      <c r="F18" s="337" t="n">
        <v>137</v>
      </c>
      <c r="G18" s="338"/>
      <c r="H18" s="337" t="n">
        <v>141</v>
      </c>
      <c r="I18" s="338" t="n">
        <v>145</v>
      </c>
      <c r="J18" s="339" t="s">
        <v>309</v>
      </c>
      <c r="K18" s="340" t="s">
        <v>310</v>
      </c>
      <c r="L18" s="341" t="n">
        <v>149</v>
      </c>
      <c r="M18" s="301" t="s">
        <v>97</v>
      </c>
      <c r="N18" s="342"/>
      <c r="O18" s="301" t="n">
        <f aca="false">(H18-F18)/F18*100</f>
        <v>2.91970802919708</v>
      </c>
      <c r="P18" s="303" t="n">
        <f aca="false">(I18-H18)/H18*100</f>
        <v>2.83687943262411</v>
      </c>
      <c r="Q18" s="304" t="s">
        <v>97</v>
      </c>
      <c r="R18" s="330"/>
      <c r="S18" s="306" t="n">
        <f aca="false">(K18-J18)/J18*100</f>
        <v>2.75862068965517</v>
      </c>
      <c r="T18" s="303"/>
      <c r="U18" s="315" t="n">
        <f aca="false">(L18-K18)/K18*100</f>
        <v>0</v>
      </c>
      <c r="V18" s="338"/>
      <c r="W18" s="343"/>
      <c r="Y18" s="333" t="s">
        <v>333</v>
      </c>
    </row>
    <row r="19" s="346" customFormat="true" ht="18" hidden="false" customHeight="true" outlineLevel="0" collapsed="false">
      <c r="A19" s="323"/>
      <c r="B19" s="335" t="s">
        <v>334</v>
      </c>
      <c r="C19" s="323"/>
      <c r="D19" s="323"/>
      <c r="E19" s="323"/>
      <c r="F19" s="324" t="n">
        <v>133</v>
      </c>
      <c r="G19" s="325"/>
      <c r="H19" s="324" t="n">
        <v>137</v>
      </c>
      <c r="I19" s="325" t="n">
        <v>141</v>
      </c>
      <c r="J19" s="326" t="s">
        <v>335</v>
      </c>
      <c r="K19" s="327" t="s">
        <v>309</v>
      </c>
      <c r="L19" s="328" t="n">
        <v>147</v>
      </c>
      <c r="M19" s="301" t="s">
        <v>97</v>
      </c>
      <c r="N19" s="344"/>
      <c r="O19" s="301" t="n">
        <f aca="false">(H19-F19)/F19*100</f>
        <v>3.00751879699248</v>
      </c>
      <c r="P19" s="303" t="n">
        <f aca="false">(I19-H19)/H19*100</f>
        <v>2.91970802919708</v>
      </c>
      <c r="Q19" s="304" t="s">
        <v>97</v>
      </c>
      <c r="R19" s="330"/>
      <c r="S19" s="306" t="n">
        <f aca="false">(K19-J19)/J19*100</f>
        <v>2.83687943262411</v>
      </c>
      <c r="T19" s="303"/>
      <c r="U19" s="304" t="n">
        <f aca="false">(L19-K19)/K19*100</f>
        <v>1.37931034482759</v>
      </c>
      <c r="V19" s="325"/>
      <c r="W19" s="331"/>
      <c r="X19" s="345"/>
      <c r="Y19" s="323" t="s">
        <v>336</v>
      </c>
    </row>
    <row r="20" s="346" customFormat="true" ht="18" hidden="false" customHeight="true" outlineLevel="0" collapsed="false">
      <c r="A20" s="323"/>
      <c r="B20" s="335" t="s">
        <v>337</v>
      </c>
      <c r="C20" s="323"/>
      <c r="D20" s="323"/>
      <c r="E20" s="323"/>
      <c r="F20" s="324" t="n">
        <v>134</v>
      </c>
      <c r="G20" s="325"/>
      <c r="H20" s="324" t="n">
        <v>138</v>
      </c>
      <c r="I20" s="325" t="n">
        <v>141</v>
      </c>
      <c r="J20" s="326" t="s">
        <v>335</v>
      </c>
      <c r="K20" s="327" t="s">
        <v>309</v>
      </c>
      <c r="L20" s="328" t="n">
        <v>146</v>
      </c>
      <c r="M20" s="301" t="n">
        <v>0.75187969924812</v>
      </c>
      <c r="N20" s="344"/>
      <c r="O20" s="301" t="n">
        <f aca="false">(H20-F20)/F20*100</f>
        <v>2.98507462686567</v>
      </c>
      <c r="P20" s="303" t="n">
        <f aca="false">(I20-H20)/H20*100</f>
        <v>2.17391304347826</v>
      </c>
      <c r="Q20" s="304" t="s">
        <v>97</v>
      </c>
      <c r="R20" s="330"/>
      <c r="S20" s="306" t="n">
        <f aca="false">(K20-J20)/J20*100</f>
        <v>2.83687943262411</v>
      </c>
      <c r="T20" s="303"/>
      <c r="U20" s="304" t="n">
        <f aca="false">(L20-K20)/K20*100</f>
        <v>0.689655172413793</v>
      </c>
      <c r="V20" s="325"/>
      <c r="W20" s="331"/>
      <c r="X20" s="345"/>
      <c r="Y20" s="333" t="s">
        <v>338</v>
      </c>
    </row>
    <row r="21" s="323" customFormat="true" ht="18" hidden="false" customHeight="true" outlineLevel="0" collapsed="false">
      <c r="B21" s="335" t="s">
        <v>339</v>
      </c>
      <c r="F21" s="324" t="n">
        <v>135</v>
      </c>
      <c r="G21" s="325"/>
      <c r="H21" s="324" t="n">
        <v>139</v>
      </c>
      <c r="I21" s="325" t="n">
        <v>143</v>
      </c>
      <c r="J21" s="326" t="s">
        <v>315</v>
      </c>
      <c r="K21" s="327" t="s">
        <v>316</v>
      </c>
      <c r="L21" s="328" t="n">
        <v>150</v>
      </c>
      <c r="M21" s="301" t="s">
        <v>97</v>
      </c>
      <c r="N21" s="336"/>
      <c r="O21" s="301" t="n">
        <f aca="false">(H21-F21)/F21*100</f>
        <v>2.96296296296296</v>
      </c>
      <c r="P21" s="303" t="n">
        <f aca="false">(I21-H21)/H21*100</f>
        <v>2.87769784172662</v>
      </c>
      <c r="Q21" s="304" t="s">
        <v>97</v>
      </c>
      <c r="R21" s="330"/>
      <c r="S21" s="306" t="n">
        <f aca="false">(K21-J21)/J21*100</f>
        <v>2.7972027972028</v>
      </c>
      <c r="T21" s="303"/>
      <c r="U21" s="304" t="n">
        <f aca="false">(L21-K21)/K21*100</f>
        <v>2.04081632653061</v>
      </c>
      <c r="V21" s="325"/>
      <c r="W21" s="331"/>
      <c r="X21" s="332"/>
      <c r="Y21" s="323" t="s">
        <v>340</v>
      </c>
    </row>
    <row r="22" s="323" customFormat="true" ht="18" hidden="false" customHeight="true" outlineLevel="0" collapsed="false">
      <c r="B22" s="335" t="s">
        <v>341</v>
      </c>
      <c r="F22" s="324" t="n">
        <v>133</v>
      </c>
      <c r="G22" s="325"/>
      <c r="H22" s="324" t="n">
        <v>137</v>
      </c>
      <c r="I22" s="325" t="n">
        <v>142</v>
      </c>
      <c r="J22" s="326" t="s">
        <v>329</v>
      </c>
      <c r="K22" s="327" t="s">
        <v>330</v>
      </c>
      <c r="L22" s="328" t="n">
        <v>146</v>
      </c>
      <c r="M22" s="301" t="s">
        <v>97</v>
      </c>
      <c r="N22" s="329"/>
      <c r="O22" s="301" t="n">
        <f aca="false">(H22-F22)/F22*100</f>
        <v>3.00751879699248</v>
      </c>
      <c r="P22" s="303" t="n">
        <f aca="false">(I22-H22)/H22*100</f>
        <v>3.64963503649635</v>
      </c>
      <c r="Q22" s="304" t="s">
        <v>97</v>
      </c>
      <c r="R22" s="330"/>
      <c r="S22" s="306" t="n">
        <f aca="false">(K22-J22)/J22*100</f>
        <v>2.8169014084507</v>
      </c>
      <c r="T22" s="303"/>
      <c r="U22" s="315" t="n">
        <f aca="false">(L22-K22)/K22*100</f>
        <v>0</v>
      </c>
      <c r="V22" s="325"/>
      <c r="W22" s="331"/>
      <c r="X22" s="332"/>
      <c r="Y22" s="323" t="s">
        <v>342</v>
      </c>
    </row>
    <row r="23" s="323" customFormat="true" ht="18" hidden="false" customHeight="true" outlineLevel="0" collapsed="false">
      <c r="A23" s="334"/>
      <c r="B23" s="334" t="s">
        <v>343</v>
      </c>
      <c r="F23" s="337" t="n">
        <v>133</v>
      </c>
      <c r="G23" s="338"/>
      <c r="H23" s="337" t="n">
        <v>137</v>
      </c>
      <c r="I23" s="338" t="n">
        <v>140</v>
      </c>
      <c r="J23" s="339" t="s">
        <v>344</v>
      </c>
      <c r="K23" s="340" t="s">
        <v>345</v>
      </c>
      <c r="L23" s="341" t="n">
        <v>144</v>
      </c>
      <c r="M23" s="301" t="s">
        <v>97</v>
      </c>
      <c r="N23" s="347"/>
      <c r="O23" s="301" t="n">
        <f aca="false">(H23-F23)/F23*100</f>
        <v>3.00751879699248</v>
      </c>
      <c r="P23" s="303" t="n">
        <f aca="false">(I23-H23)/H23*100</f>
        <v>2.18978102189781</v>
      </c>
      <c r="Q23" s="304" t="s">
        <v>97</v>
      </c>
      <c r="R23" s="330"/>
      <c r="S23" s="306" t="n">
        <f aca="false">(K23-J23)/J23*100</f>
        <v>2.85714285714286</v>
      </c>
      <c r="T23" s="303"/>
      <c r="U23" s="315" t="n">
        <f aca="false">(L23-K23)/K23*100</f>
        <v>0</v>
      </c>
      <c r="V23" s="338"/>
      <c r="W23" s="343"/>
      <c r="X23" s="334"/>
      <c r="Y23" s="333" t="s">
        <v>346</v>
      </c>
    </row>
    <row r="24" s="346" customFormat="true" ht="18" hidden="false" customHeight="true" outlineLevel="0" collapsed="false">
      <c r="A24" s="321"/>
      <c r="B24" s="322" t="s">
        <v>347</v>
      </c>
      <c r="F24" s="324" t="n">
        <v>133</v>
      </c>
      <c r="G24" s="325"/>
      <c r="H24" s="324" t="n">
        <v>137</v>
      </c>
      <c r="I24" s="325" t="n">
        <v>140</v>
      </c>
      <c r="J24" s="326" t="s">
        <v>344</v>
      </c>
      <c r="K24" s="327" t="s">
        <v>315</v>
      </c>
      <c r="L24" s="328" t="n">
        <v>144</v>
      </c>
      <c r="M24" s="301" t="s">
        <v>97</v>
      </c>
      <c r="N24" s="336"/>
      <c r="O24" s="301" t="n">
        <f aca="false">(H24-F24)/F24*100</f>
        <v>3.00751879699248</v>
      </c>
      <c r="P24" s="303" t="n">
        <f aca="false">(I24-H24)/H24*100</f>
        <v>2.18978102189781</v>
      </c>
      <c r="Q24" s="304" t="s">
        <v>97</v>
      </c>
      <c r="R24" s="330"/>
      <c r="S24" s="306" t="n">
        <f aca="false">(K24-J24)/J24*100</f>
        <v>2.14285714285714</v>
      </c>
      <c r="T24" s="303"/>
      <c r="U24" s="304" t="n">
        <f aca="false">(L24-K24)/K24*100</f>
        <v>0.699300699300699</v>
      </c>
      <c r="V24" s="325"/>
      <c r="W24" s="331"/>
      <c r="Y24" s="346" t="s">
        <v>348</v>
      </c>
    </row>
    <row r="25" s="323" customFormat="true" ht="18" hidden="false" customHeight="true" outlineLevel="0" collapsed="false">
      <c r="A25" s="334"/>
      <c r="B25" s="335" t="s">
        <v>349</v>
      </c>
      <c r="F25" s="324" t="n">
        <v>133</v>
      </c>
      <c r="G25" s="325"/>
      <c r="H25" s="324" t="n">
        <v>137</v>
      </c>
      <c r="I25" s="325" t="n">
        <v>140</v>
      </c>
      <c r="J25" s="326" t="s">
        <v>344</v>
      </c>
      <c r="K25" s="327" t="s">
        <v>345</v>
      </c>
      <c r="L25" s="328" t="n">
        <v>146</v>
      </c>
      <c r="M25" s="301" t="s">
        <v>97</v>
      </c>
      <c r="N25" s="336"/>
      <c r="O25" s="301" t="n">
        <f aca="false">(H25-F25)/F25*100</f>
        <v>3.00751879699248</v>
      </c>
      <c r="P25" s="303" t="n">
        <f aca="false">(I25-H25)/H25*100</f>
        <v>2.18978102189781</v>
      </c>
      <c r="Q25" s="304" t="s">
        <v>97</v>
      </c>
      <c r="R25" s="330"/>
      <c r="S25" s="306" t="n">
        <f aca="false">(K25-J25)/J25*100</f>
        <v>2.85714285714286</v>
      </c>
      <c r="T25" s="303"/>
      <c r="U25" s="304" t="n">
        <f aca="false">(L25-K25)/K25*100</f>
        <v>1.38888888888889</v>
      </c>
      <c r="V25" s="325"/>
      <c r="W25" s="331"/>
      <c r="Y25" s="323" t="s">
        <v>350</v>
      </c>
    </row>
    <row r="26" s="323" customFormat="true" ht="3" hidden="false" customHeight="true" outlineLevel="0" collapsed="false">
      <c r="A26" s="348"/>
      <c r="B26" s="348"/>
      <c r="C26" s="348"/>
      <c r="D26" s="348"/>
      <c r="E26" s="348"/>
      <c r="F26" s="349"/>
      <c r="G26" s="350"/>
      <c r="H26" s="349"/>
      <c r="I26" s="350"/>
      <c r="J26" s="349"/>
      <c r="K26" s="351"/>
      <c r="L26" s="352"/>
      <c r="M26" s="353"/>
      <c r="N26" s="354"/>
      <c r="O26" s="355"/>
      <c r="P26" s="356"/>
      <c r="Q26" s="353"/>
      <c r="R26" s="354"/>
      <c r="S26" s="351"/>
      <c r="T26" s="350"/>
      <c r="U26" s="351"/>
      <c r="V26" s="350"/>
      <c r="W26" s="351"/>
      <c r="X26" s="348"/>
      <c r="Y26" s="348"/>
    </row>
    <row r="27" s="323" customFormat="true" ht="3" hidden="false" customHeight="true" outlineLevel="0" collapsed="false">
      <c r="F27" s="331"/>
      <c r="G27" s="331"/>
      <c r="H27" s="331"/>
      <c r="I27" s="331"/>
      <c r="J27" s="331"/>
      <c r="K27" s="331"/>
      <c r="L27" s="331"/>
      <c r="M27" s="357"/>
      <c r="N27" s="357"/>
      <c r="O27" s="357"/>
      <c r="P27" s="358"/>
      <c r="Q27" s="357"/>
      <c r="R27" s="357"/>
      <c r="S27" s="331"/>
      <c r="T27" s="331"/>
      <c r="U27" s="331"/>
      <c r="V27" s="331"/>
      <c r="W27" s="331"/>
    </row>
    <row r="28" customFormat="false" ht="18" hidden="false" customHeight="false" outlineLevel="0" collapsed="false">
      <c r="B28" s="46" t="s">
        <v>351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  <c r="IW28" s="46"/>
    </row>
    <row r="29" customFormat="false" ht="18" hidden="false" customHeight="false" outlineLevel="0" collapsed="false">
      <c r="A29" s="46"/>
      <c r="B29" s="252" t="s">
        <v>352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  <c r="IW29" s="46"/>
    </row>
    <row r="30" customFormat="false" ht="18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  <c r="IW30" s="46"/>
    </row>
    <row r="31" customFormat="false" ht="18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  <c r="IW31" s="46"/>
    </row>
    <row r="32" customFormat="false" ht="18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  <c r="IW32" s="46"/>
    </row>
    <row r="33" customFormat="false" ht="18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  <c r="IW33" s="46"/>
    </row>
    <row r="34" customFormat="false" ht="18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  <c r="IW34" s="46"/>
    </row>
    <row r="35" customFormat="false" ht="1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  <c r="IW35" s="46"/>
    </row>
    <row r="36" customFormat="false" ht="1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  <c r="IW36" s="46"/>
    </row>
    <row r="37" customFormat="false" ht="18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  <c r="IW37" s="46"/>
    </row>
    <row r="38" customFormat="false" ht="18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  <c r="IW38" s="46"/>
    </row>
    <row r="39" customFormat="false" ht="18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  <c r="IW39" s="46"/>
    </row>
    <row r="40" customFormat="false" ht="18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  <c r="IW40" s="46"/>
    </row>
    <row r="41" customFormat="false" ht="18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  <c r="IW41" s="46"/>
    </row>
    <row r="42" customFormat="false" ht="18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18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18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18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18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18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18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18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18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18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18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18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18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18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18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1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18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18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18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18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18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18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18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18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18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18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18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18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18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18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18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18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18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18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18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18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18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18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18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18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18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18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18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18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18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18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18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18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18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18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18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18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18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18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18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18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18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18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18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18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18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18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18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18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18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18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18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18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18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18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18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18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18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18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18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18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18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18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18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18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18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18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18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18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18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18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18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18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18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18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18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18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18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18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18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18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18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18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18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18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18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18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18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18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18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18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18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18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18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18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18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18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18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18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18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18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18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18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18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18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18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18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18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18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18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18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18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18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18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18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18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18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18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18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18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18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18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18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18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18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18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18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18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18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18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18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18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18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18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18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18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18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18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18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18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18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18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18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18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18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18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18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18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18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18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18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18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18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18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18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18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18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18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18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18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18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18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18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18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18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18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18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18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18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18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18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18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18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18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18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18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18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18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18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18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18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18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18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18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18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18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18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18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18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18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18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18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18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18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18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18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18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18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18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18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18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18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18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18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18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18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18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18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18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18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18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18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18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18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18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18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18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18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18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18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18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18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18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18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18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18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18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18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18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18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18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18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18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18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18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18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18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18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18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18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18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18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18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18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18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18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18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18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18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18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18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18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18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18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18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18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18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18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18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18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18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18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18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18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18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18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18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18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18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18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18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18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18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18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18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18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18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18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18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18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18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18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18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18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18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18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18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18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18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18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18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18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18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18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18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18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18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18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18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18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18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18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18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18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18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18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18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18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18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18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18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18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18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18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18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18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18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18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18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18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18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18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18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18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18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18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18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18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18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18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18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18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18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18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18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18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18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18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18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18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18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18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18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18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18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18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18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18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18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18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18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18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18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18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18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18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18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18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18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18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18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18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18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18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18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18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18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18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18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18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18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18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18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18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18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18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18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18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18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18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18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18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18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18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18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18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18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18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18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18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18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18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18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18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18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18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18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18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18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18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18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18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18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18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18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18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18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18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18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18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18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18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18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18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18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18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18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18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18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18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18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18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18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18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18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18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18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18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18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18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18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18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18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18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18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18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18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18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18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18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18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18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18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18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18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18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18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18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18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18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18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18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18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18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18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18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18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18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18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18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18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18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18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18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18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18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18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18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18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18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18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18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18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18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18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18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18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18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18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18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18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18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18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18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18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18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18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18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18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18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18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18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18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18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18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18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18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18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18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18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18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18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18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18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18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18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18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18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18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18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18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18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18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18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18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18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18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18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18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18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18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18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18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18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18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18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18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18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18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18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18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18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18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18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18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18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18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18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18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18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18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18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18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18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18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18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18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18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18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18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18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18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18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18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18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18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18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18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18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18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18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18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18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18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18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18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18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18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18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18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18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18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18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18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18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18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18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18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18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18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18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18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18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18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18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18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18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18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18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18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18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18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18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18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18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18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18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18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18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18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18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18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18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18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18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18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18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18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18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18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18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18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18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18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18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18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18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18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18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18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18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18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18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18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18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18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18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18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18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18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18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18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18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18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18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18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18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18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18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18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18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18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18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18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18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18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18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18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18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18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18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18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18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18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18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18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18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18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18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18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18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18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18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18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18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18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18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18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18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18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18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18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18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18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18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18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18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18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18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18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18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18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18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18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18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18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18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18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18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18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18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18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18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18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18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18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18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18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18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18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18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18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18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18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18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18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18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18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18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18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18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18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18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18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18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18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18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18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18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18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18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18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18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18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18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18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18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18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18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18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18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18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18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18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18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18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18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18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18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18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18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18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18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18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18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18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18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18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18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18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18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18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18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18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18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18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18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18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18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18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18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18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18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18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18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18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18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18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18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18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18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18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18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18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18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18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18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18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18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18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18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18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18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18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18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18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18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18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18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18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18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18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18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18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18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18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18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18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18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18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18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18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18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18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18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18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18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18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18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18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18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18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18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18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18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18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18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18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18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18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18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18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18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18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18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18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18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18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18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18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18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18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18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18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18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18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18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18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18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18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18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18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18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18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18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18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18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18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18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18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18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18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18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18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18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18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18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18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18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18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18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18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18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18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18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18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18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18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18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18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18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18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18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18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18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18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18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18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18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18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18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18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18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18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18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18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18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18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18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18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18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18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18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18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18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18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18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18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18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18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18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18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18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18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18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18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18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18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18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18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18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18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18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18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18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18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18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18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18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18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18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18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18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18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18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18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18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18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18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18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18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18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18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18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18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18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18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18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18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18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18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18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18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18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18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18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18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18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18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18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18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18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18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18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18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18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18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18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18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18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18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18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18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18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18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18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  <row r="1023" customFormat="false" ht="18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  <c r="IR1023" s="46"/>
      <c r="IS1023" s="46"/>
      <c r="IT1023" s="46"/>
      <c r="IU1023" s="46"/>
      <c r="IV1023" s="46"/>
      <c r="IW1023" s="46"/>
    </row>
    <row r="1024" customFormat="false" ht="18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  <c r="IR1024" s="46"/>
      <c r="IS1024" s="46"/>
      <c r="IT1024" s="46"/>
      <c r="IU1024" s="46"/>
      <c r="IV1024" s="46"/>
      <c r="IW1024" s="46"/>
    </row>
    <row r="1025" customFormat="false" ht="18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  <c r="IR1025" s="46"/>
      <c r="IS1025" s="46"/>
      <c r="IT1025" s="46"/>
      <c r="IU1025" s="46"/>
      <c r="IV1025" s="46"/>
      <c r="IW1025" s="46"/>
    </row>
    <row r="1026" customFormat="false" ht="18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  <c r="EQ1026" s="46"/>
      <c r="ER1026" s="46"/>
      <c r="ES1026" s="46"/>
      <c r="ET1026" s="46"/>
      <c r="EU1026" s="46"/>
      <c r="EV1026" s="46"/>
      <c r="EW1026" s="46"/>
      <c r="EX1026" s="46"/>
      <c r="EY1026" s="46"/>
      <c r="EZ1026" s="46"/>
      <c r="FA1026" s="46"/>
      <c r="FB1026" s="46"/>
      <c r="FC1026" s="46"/>
      <c r="FD1026" s="46"/>
      <c r="FE1026" s="46"/>
      <c r="FF1026" s="46"/>
      <c r="FG1026" s="46"/>
      <c r="FH1026" s="46"/>
      <c r="FI1026" s="46"/>
      <c r="FJ1026" s="46"/>
      <c r="FK1026" s="46"/>
      <c r="FL1026" s="46"/>
      <c r="FM1026" s="46"/>
      <c r="FN1026" s="46"/>
      <c r="FO1026" s="46"/>
      <c r="FP1026" s="46"/>
      <c r="FQ1026" s="46"/>
      <c r="FR1026" s="46"/>
      <c r="FS1026" s="46"/>
      <c r="FT1026" s="46"/>
      <c r="FU1026" s="46"/>
      <c r="FV1026" s="46"/>
      <c r="FW1026" s="46"/>
      <c r="FX1026" s="46"/>
      <c r="FY1026" s="46"/>
      <c r="FZ1026" s="46"/>
      <c r="GA1026" s="46"/>
      <c r="GB1026" s="46"/>
      <c r="GC1026" s="46"/>
      <c r="GD1026" s="46"/>
      <c r="GE1026" s="46"/>
      <c r="GF1026" s="46"/>
      <c r="GG1026" s="46"/>
      <c r="GH1026" s="46"/>
      <c r="GI1026" s="46"/>
      <c r="GJ1026" s="46"/>
      <c r="GK1026" s="46"/>
      <c r="GL1026" s="46"/>
      <c r="GM1026" s="46"/>
      <c r="GN1026" s="46"/>
      <c r="GO1026" s="46"/>
      <c r="GP1026" s="46"/>
      <c r="GQ1026" s="46"/>
      <c r="GR1026" s="46"/>
      <c r="GS1026" s="46"/>
      <c r="GT1026" s="46"/>
      <c r="GU1026" s="46"/>
      <c r="GV1026" s="46"/>
      <c r="GW1026" s="46"/>
      <c r="GX1026" s="46"/>
      <c r="GY1026" s="46"/>
      <c r="GZ1026" s="46"/>
      <c r="HA1026" s="46"/>
      <c r="HB1026" s="46"/>
      <c r="HC1026" s="46"/>
      <c r="HD1026" s="46"/>
      <c r="HE1026" s="46"/>
      <c r="HF1026" s="46"/>
      <c r="HG1026" s="46"/>
      <c r="HH1026" s="46"/>
      <c r="HI1026" s="46"/>
      <c r="HJ1026" s="46"/>
      <c r="HK1026" s="46"/>
      <c r="HL1026" s="46"/>
      <c r="HM1026" s="46"/>
      <c r="HN1026" s="46"/>
      <c r="HO1026" s="46"/>
      <c r="HP1026" s="46"/>
      <c r="HQ1026" s="46"/>
      <c r="HR1026" s="46"/>
      <c r="HS1026" s="46"/>
      <c r="HT1026" s="46"/>
      <c r="HU1026" s="46"/>
      <c r="HV1026" s="46"/>
      <c r="HW1026" s="46"/>
      <c r="HX1026" s="46"/>
      <c r="HY1026" s="46"/>
      <c r="HZ1026" s="46"/>
      <c r="IA1026" s="46"/>
      <c r="IB1026" s="46"/>
      <c r="IC1026" s="46"/>
      <c r="ID1026" s="46"/>
      <c r="IE1026" s="46"/>
      <c r="IF1026" s="46"/>
      <c r="IG1026" s="46"/>
      <c r="IH1026" s="46"/>
      <c r="II1026" s="46"/>
      <c r="IJ1026" s="46"/>
      <c r="IK1026" s="46"/>
      <c r="IL1026" s="46"/>
      <c r="IM1026" s="46"/>
      <c r="IN1026" s="46"/>
      <c r="IO1026" s="46"/>
      <c r="IP1026" s="46"/>
      <c r="IQ1026" s="46"/>
      <c r="IR1026" s="46"/>
      <c r="IS1026" s="46"/>
      <c r="IT1026" s="46"/>
      <c r="IU1026" s="46"/>
      <c r="IV1026" s="46"/>
      <c r="IW1026" s="46"/>
    </row>
    <row r="1027" customFormat="false" ht="18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  <c r="EQ1027" s="46"/>
      <c r="ER1027" s="46"/>
      <c r="ES1027" s="46"/>
      <c r="ET1027" s="46"/>
      <c r="EU1027" s="46"/>
      <c r="EV1027" s="46"/>
      <c r="EW1027" s="46"/>
      <c r="EX1027" s="46"/>
      <c r="EY1027" s="46"/>
      <c r="EZ1027" s="46"/>
      <c r="FA1027" s="46"/>
      <c r="FB1027" s="46"/>
      <c r="FC1027" s="46"/>
      <c r="FD1027" s="46"/>
      <c r="FE1027" s="46"/>
      <c r="FF1027" s="46"/>
      <c r="FG1027" s="46"/>
      <c r="FH1027" s="46"/>
      <c r="FI1027" s="46"/>
      <c r="FJ1027" s="46"/>
      <c r="FK1027" s="46"/>
      <c r="FL1027" s="46"/>
      <c r="FM1027" s="46"/>
      <c r="FN1027" s="46"/>
      <c r="FO1027" s="46"/>
      <c r="FP1027" s="46"/>
      <c r="FQ1027" s="46"/>
      <c r="FR1027" s="46"/>
      <c r="FS1027" s="46"/>
      <c r="FT1027" s="46"/>
      <c r="FU1027" s="46"/>
      <c r="FV1027" s="46"/>
      <c r="FW1027" s="46"/>
      <c r="FX1027" s="46"/>
      <c r="FY1027" s="46"/>
      <c r="FZ1027" s="46"/>
      <c r="GA1027" s="46"/>
      <c r="GB1027" s="46"/>
      <c r="GC1027" s="46"/>
      <c r="GD1027" s="46"/>
      <c r="GE1027" s="46"/>
      <c r="GF1027" s="46"/>
      <c r="GG1027" s="46"/>
      <c r="GH1027" s="46"/>
      <c r="GI1027" s="46"/>
      <c r="GJ1027" s="46"/>
      <c r="GK1027" s="46"/>
      <c r="GL1027" s="46"/>
      <c r="GM1027" s="46"/>
      <c r="GN1027" s="46"/>
      <c r="GO1027" s="46"/>
      <c r="GP1027" s="46"/>
      <c r="GQ1027" s="46"/>
      <c r="GR1027" s="46"/>
      <c r="GS1027" s="46"/>
      <c r="GT1027" s="46"/>
      <c r="GU1027" s="46"/>
      <c r="GV1027" s="46"/>
      <c r="GW1027" s="46"/>
      <c r="GX1027" s="46"/>
      <c r="GY1027" s="46"/>
      <c r="GZ1027" s="46"/>
      <c r="HA1027" s="46"/>
      <c r="HB1027" s="46"/>
      <c r="HC1027" s="46"/>
      <c r="HD1027" s="46"/>
      <c r="HE1027" s="46"/>
      <c r="HF1027" s="46"/>
      <c r="HG1027" s="46"/>
      <c r="HH1027" s="46"/>
      <c r="HI1027" s="46"/>
      <c r="HJ1027" s="46"/>
      <c r="HK1027" s="46"/>
      <c r="HL1027" s="46"/>
      <c r="HM1027" s="46"/>
      <c r="HN1027" s="46"/>
      <c r="HO1027" s="46"/>
      <c r="HP1027" s="46"/>
      <c r="HQ1027" s="46"/>
      <c r="HR1027" s="46"/>
      <c r="HS1027" s="46"/>
      <c r="HT1027" s="46"/>
      <c r="HU1027" s="46"/>
      <c r="HV1027" s="46"/>
      <c r="HW1027" s="46"/>
      <c r="HX1027" s="46"/>
      <c r="HY1027" s="46"/>
      <c r="HZ1027" s="46"/>
      <c r="IA1027" s="46"/>
      <c r="IB1027" s="46"/>
      <c r="IC1027" s="46"/>
      <c r="ID1027" s="46"/>
      <c r="IE1027" s="46"/>
      <c r="IF1027" s="46"/>
      <c r="IG1027" s="46"/>
      <c r="IH1027" s="46"/>
      <c r="II1027" s="46"/>
      <c r="IJ1027" s="46"/>
      <c r="IK1027" s="46"/>
      <c r="IL1027" s="46"/>
      <c r="IM1027" s="46"/>
      <c r="IN1027" s="46"/>
      <c r="IO1027" s="46"/>
      <c r="IP1027" s="46"/>
      <c r="IQ1027" s="46"/>
      <c r="IR1027" s="46"/>
      <c r="IS1027" s="46"/>
      <c r="IT1027" s="46"/>
      <c r="IU1027" s="46"/>
      <c r="IV1027" s="46"/>
      <c r="IW1027" s="46"/>
    </row>
    <row r="1028" customFormat="false" ht="18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  <c r="EQ1028" s="46"/>
      <c r="ER1028" s="46"/>
      <c r="ES1028" s="46"/>
      <c r="ET1028" s="46"/>
      <c r="EU1028" s="46"/>
      <c r="EV1028" s="46"/>
      <c r="EW1028" s="46"/>
      <c r="EX1028" s="46"/>
      <c r="EY1028" s="46"/>
      <c r="EZ1028" s="46"/>
      <c r="FA1028" s="46"/>
      <c r="FB1028" s="46"/>
      <c r="FC1028" s="46"/>
      <c r="FD1028" s="46"/>
      <c r="FE1028" s="46"/>
      <c r="FF1028" s="46"/>
      <c r="FG1028" s="46"/>
      <c r="FH1028" s="46"/>
      <c r="FI1028" s="46"/>
      <c r="FJ1028" s="46"/>
      <c r="FK1028" s="46"/>
      <c r="FL1028" s="46"/>
      <c r="FM1028" s="46"/>
      <c r="FN1028" s="46"/>
      <c r="FO1028" s="46"/>
      <c r="FP1028" s="46"/>
      <c r="FQ1028" s="46"/>
      <c r="FR1028" s="46"/>
      <c r="FS1028" s="46"/>
      <c r="FT1028" s="46"/>
      <c r="FU1028" s="46"/>
      <c r="FV1028" s="46"/>
      <c r="FW1028" s="46"/>
      <c r="FX1028" s="46"/>
      <c r="FY1028" s="46"/>
      <c r="FZ1028" s="46"/>
      <c r="GA1028" s="46"/>
      <c r="GB1028" s="46"/>
      <c r="GC1028" s="46"/>
      <c r="GD1028" s="46"/>
      <c r="GE1028" s="46"/>
      <c r="GF1028" s="46"/>
      <c r="GG1028" s="46"/>
      <c r="GH1028" s="46"/>
      <c r="GI1028" s="46"/>
      <c r="GJ1028" s="46"/>
      <c r="GK1028" s="46"/>
      <c r="GL1028" s="46"/>
      <c r="GM1028" s="46"/>
      <c r="GN1028" s="46"/>
      <c r="GO1028" s="46"/>
      <c r="GP1028" s="46"/>
      <c r="GQ1028" s="46"/>
      <c r="GR1028" s="46"/>
      <c r="GS1028" s="46"/>
      <c r="GT1028" s="46"/>
      <c r="GU1028" s="46"/>
      <c r="GV1028" s="46"/>
      <c r="GW1028" s="46"/>
      <c r="GX1028" s="46"/>
      <c r="GY1028" s="46"/>
      <c r="GZ1028" s="46"/>
      <c r="HA1028" s="46"/>
      <c r="HB1028" s="46"/>
      <c r="HC1028" s="46"/>
      <c r="HD1028" s="46"/>
      <c r="HE1028" s="46"/>
      <c r="HF1028" s="46"/>
      <c r="HG1028" s="46"/>
      <c r="HH1028" s="46"/>
      <c r="HI1028" s="46"/>
      <c r="HJ1028" s="46"/>
      <c r="HK1028" s="46"/>
      <c r="HL1028" s="46"/>
      <c r="HM1028" s="46"/>
      <c r="HN1028" s="46"/>
      <c r="HO1028" s="46"/>
      <c r="HP1028" s="46"/>
      <c r="HQ1028" s="46"/>
      <c r="HR1028" s="46"/>
      <c r="HS1028" s="46"/>
      <c r="HT1028" s="46"/>
      <c r="HU1028" s="46"/>
      <c r="HV1028" s="46"/>
      <c r="HW1028" s="46"/>
      <c r="HX1028" s="46"/>
      <c r="HY1028" s="46"/>
      <c r="HZ1028" s="46"/>
      <c r="IA1028" s="46"/>
      <c r="IB1028" s="46"/>
      <c r="IC1028" s="46"/>
      <c r="ID1028" s="46"/>
      <c r="IE1028" s="46"/>
      <c r="IF1028" s="46"/>
      <c r="IG1028" s="46"/>
      <c r="IH1028" s="46"/>
      <c r="II1028" s="46"/>
      <c r="IJ1028" s="46"/>
      <c r="IK1028" s="46"/>
      <c r="IL1028" s="46"/>
      <c r="IM1028" s="46"/>
      <c r="IN1028" s="46"/>
      <c r="IO1028" s="46"/>
      <c r="IP1028" s="46"/>
      <c r="IQ1028" s="46"/>
      <c r="IR1028" s="46"/>
      <c r="IS1028" s="46"/>
      <c r="IT1028" s="46"/>
      <c r="IU1028" s="46"/>
      <c r="IV1028" s="46"/>
      <c r="IW1028" s="46"/>
    </row>
    <row r="1029" customFormat="false" ht="18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  <c r="EQ1029" s="46"/>
      <c r="ER1029" s="46"/>
      <c r="ES1029" s="46"/>
      <c r="ET1029" s="46"/>
      <c r="EU1029" s="46"/>
      <c r="EV1029" s="46"/>
      <c r="EW1029" s="46"/>
      <c r="EX1029" s="46"/>
      <c r="EY1029" s="46"/>
      <c r="EZ1029" s="46"/>
      <c r="FA1029" s="46"/>
      <c r="FB1029" s="46"/>
      <c r="FC1029" s="46"/>
      <c r="FD1029" s="46"/>
      <c r="FE1029" s="46"/>
      <c r="FF1029" s="46"/>
      <c r="FG1029" s="46"/>
      <c r="FH1029" s="46"/>
      <c r="FI1029" s="46"/>
      <c r="FJ1029" s="46"/>
      <c r="FK1029" s="46"/>
      <c r="FL1029" s="46"/>
      <c r="FM1029" s="46"/>
      <c r="FN1029" s="46"/>
      <c r="FO1029" s="46"/>
      <c r="FP1029" s="46"/>
      <c r="FQ1029" s="46"/>
      <c r="FR1029" s="46"/>
      <c r="FS1029" s="46"/>
      <c r="FT1029" s="46"/>
      <c r="FU1029" s="46"/>
      <c r="FV1029" s="46"/>
      <c r="FW1029" s="46"/>
      <c r="FX1029" s="46"/>
      <c r="FY1029" s="46"/>
      <c r="FZ1029" s="46"/>
      <c r="GA1029" s="46"/>
      <c r="GB1029" s="46"/>
      <c r="GC1029" s="46"/>
      <c r="GD1029" s="46"/>
      <c r="GE1029" s="46"/>
      <c r="GF1029" s="46"/>
      <c r="GG1029" s="46"/>
      <c r="GH1029" s="46"/>
      <c r="GI1029" s="46"/>
      <c r="GJ1029" s="46"/>
      <c r="GK1029" s="46"/>
      <c r="GL1029" s="46"/>
      <c r="GM1029" s="46"/>
      <c r="GN1029" s="46"/>
      <c r="GO1029" s="46"/>
      <c r="GP1029" s="46"/>
      <c r="GQ1029" s="46"/>
      <c r="GR1029" s="46"/>
      <c r="GS1029" s="46"/>
      <c r="GT1029" s="46"/>
      <c r="GU1029" s="46"/>
      <c r="GV1029" s="46"/>
      <c r="GW1029" s="46"/>
      <c r="GX1029" s="46"/>
      <c r="GY1029" s="46"/>
      <c r="GZ1029" s="46"/>
      <c r="HA1029" s="46"/>
      <c r="HB1029" s="46"/>
      <c r="HC1029" s="46"/>
      <c r="HD1029" s="46"/>
      <c r="HE1029" s="46"/>
      <c r="HF1029" s="46"/>
      <c r="HG1029" s="46"/>
      <c r="HH1029" s="46"/>
      <c r="HI1029" s="46"/>
      <c r="HJ1029" s="46"/>
      <c r="HK1029" s="46"/>
      <c r="HL1029" s="46"/>
      <c r="HM1029" s="46"/>
      <c r="HN1029" s="46"/>
      <c r="HO1029" s="46"/>
      <c r="HP1029" s="46"/>
      <c r="HQ1029" s="46"/>
      <c r="HR1029" s="46"/>
      <c r="HS1029" s="46"/>
      <c r="HT1029" s="46"/>
      <c r="HU1029" s="46"/>
      <c r="HV1029" s="46"/>
      <c r="HW1029" s="46"/>
      <c r="HX1029" s="46"/>
      <c r="HY1029" s="46"/>
      <c r="HZ1029" s="46"/>
      <c r="IA1029" s="46"/>
      <c r="IB1029" s="46"/>
      <c r="IC1029" s="46"/>
      <c r="ID1029" s="46"/>
      <c r="IE1029" s="46"/>
      <c r="IF1029" s="46"/>
      <c r="IG1029" s="46"/>
      <c r="IH1029" s="46"/>
      <c r="II1029" s="46"/>
      <c r="IJ1029" s="46"/>
      <c r="IK1029" s="46"/>
      <c r="IL1029" s="46"/>
      <c r="IM1029" s="46"/>
      <c r="IN1029" s="46"/>
      <c r="IO1029" s="46"/>
      <c r="IP1029" s="46"/>
      <c r="IQ1029" s="46"/>
      <c r="IR1029" s="46"/>
      <c r="IS1029" s="46"/>
      <c r="IT1029" s="46"/>
      <c r="IU1029" s="46"/>
      <c r="IV1029" s="46"/>
      <c r="IW1029" s="46"/>
    </row>
  </sheetData>
  <mergeCells count="21">
    <mergeCell ref="H4:L4"/>
    <mergeCell ref="M4:V4"/>
    <mergeCell ref="A5:E6"/>
    <mergeCell ref="F5:G5"/>
    <mergeCell ref="H5:I5"/>
    <mergeCell ref="M5:N5"/>
    <mergeCell ref="O5:P5"/>
    <mergeCell ref="Q5:R5"/>
    <mergeCell ref="S5:T5"/>
    <mergeCell ref="U5:V5"/>
    <mergeCell ref="Y5:Y6"/>
    <mergeCell ref="F6:G6"/>
    <mergeCell ref="M6:N6"/>
    <mergeCell ref="Q6:R6"/>
    <mergeCell ref="S6:T6"/>
    <mergeCell ref="U6:V6"/>
    <mergeCell ref="F7:G7"/>
    <mergeCell ref="M7:N7"/>
    <mergeCell ref="Q7:R7"/>
    <mergeCell ref="S7:T7"/>
    <mergeCell ref="U7:V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6.56"/>
    <col collapsed="false" customWidth="true" hidden="true" outlineLevel="0" max="18" min="18" style="1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49" customFormat="true" ht="21" hidden="false" customHeight="false" outlineLevel="0" collapsed="false">
      <c r="A1" s="3"/>
      <c r="B1" s="49" t="s">
        <v>61</v>
      </c>
      <c r="C1" s="50"/>
      <c r="D1" s="49" t="s">
        <v>62</v>
      </c>
    </row>
    <row r="2" s="5" customFormat="true" ht="21" hidden="false" customHeight="false" outlineLevel="0" collapsed="false">
      <c r="B2" s="5" t="s">
        <v>63</v>
      </c>
      <c r="C2" s="50"/>
      <c r="D2" s="5" t="s">
        <v>64</v>
      </c>
      <c r="Q2" s="51"/>
    </row>
    <row r="3" s="5" customFormat="true" ht="8.25" hidden="false" customHeight="true" outlineLevel="0" collapsed="false">
      <c r="C3" s="50"/>
      <c r="P3" s="52"/>
      <c r="Q3" s="52"/>
    </row>
    <row r="4" s="7" customFormat="true" ht="20.25" hidden="false" customHeight="true" outlineLevel="0" collapsed="false">
      <c r="A4" s="9" t="s">
        <v>65</v>
      </c>
      <c r="B4" s="9"/>
      <c r="C4" s="9"/>
      <c r="D4" s="9"/>
      <c r="E4" s="53"/>
      <c r="F4" s="54" t="s">
        <v>66</v>
      </c>
      <c r="G4" s="54"/>
      <c r="H4" s="54"/>
      <c r="I4" s="54"/>
      <c r="J4" s="54"/>
      <c r="K4" s="54"/>
      <c r="L4" s="54"/>
      <c r="M4" s="54"/>
      <c r="N4" s="54"/>
      <c r="O4" s="53"/>
      <c r="P4" s="55" t="s">
        <v>67</v>
      </c>
      <c r="Q4" s="55"/>
      <c r="R4" s="55"/>
    </row>
    <row r="5" s="14" customFormat="true" ht="18.75" hidden="false" customHeight="true" outlineLevel="0" collapsed="false">
      <c r="A5" s="9"/>
      <c r="B5" s="9"/>
      <c r="C5" s="9"/>
      <c r="D5" s="9"/>
      <c r="E5" s="56"/>
      <c r="F5" s="57" t="s">
        <v>22</v>
      </c>
      <c r="G5" s="57"/>
      <c r="H5" s="57"/>
      <c r="I5" s="57"/>
      <c r="J5" s="57"/>
      <c r="K5" s="19" t="s">
        <v>40</v>
      </c>
      <c r="L5" s="19"/>
      <c r="M5" s="19"/>
      <c r="N5" s="19"/>
      <c r="O5" s="58" t="s">
        <v>68</v>
      </c>
      <c r="P5" s="55"/>
      <c r="Q5" s="55"/>
      <c r="R5" s="55"/>
      <c r="S5" s="13"/>
    </row>
    <row r="6" s="14" customFormat="true" ht="16.5" hidden="false" customHeight="true" outlineLevel="0" collapsed="false">
      <c r="A6" s="9"/>
      <c r="B6" s="9"/>
      <c r="C6" s="9"/>
      <c r="D6" s="9"/>
      <c r="E6" s="59" t="s">
        <v>20</v>
      </c>
      <c r="F6" s="23" t="s">
        <v>23</v>
      </c>
      <c r="G6" s="23"/>
      <c r="H6" s="23"/>
      <c r="I6" s="23"/>
      <c r="J6" s="23"/>
      <c r="K6" s="23" t="s">
        <v>69</v>
      </c>
      <c r="L6" s="23"/>
      <c r="M6" s="23"/>
      <c r="N6" s="23"/>
      <c r="O6" s="21" t="s">
        <v>70</v>
      </c>
      <c r="P6" s="55"/>
      <c r="Q6" s="55"/>
      <c r="R6" s="55"/>
      <c r="S6" s="18"/>
    </row>
    <row r="7" s="14" customFormat="true" ht="19.5" hidden="false" customHeight="true" outlineLevel="0" collapsed="false">
      <c r="A7" s="9"/>
      <c r="B7" s="9"/>
      <c r="C7" s="9"/>
      <c r="D7" s="9"/>
      <c r="E7" s="60" t="s">
        <v>21</v>
      </c>
      <c r="F7" s="61"/>
      <c r="G7" s="62" t="s">
        <v>71</v>
      </c>
      <c r="H7" s="62"/>
      <c r="I7" s="62"/>
      <c r="J7" s="63" t="s">
        <v>72</v>
      </c>
      <c r="K7" s="19"/>
      <c r="L7" s="19"/>
      <c r="M7" s="64"/>
      <c r="N7" s="19"/>
      <c r="O7" s="65" t="s">
        <v>73</v>
      </c>
      <c r="P7" s="55"/>
      <c r="Q7" s="55"/>
      <c r="R7" s="55"/>
      <c r="S7" s="18"/>
    </row>
    <row r="8" s="14" customFormat="true" ht="18.75" hidden="false" customHeight="true" outlineLevel="0" collapsed="false">
      <c r="A8" s="9"/>
      <c r="B8" s="9"/>
      <c r="C8" s="9"/>
      <c r="D8" s="9"/>
      <c r="E8" s="66"/>
      <c r="F8" s="59" t="s">
        <v>74</v>
      </c>
      <c r="G8" s="67" t="s">
        <v>75</v>
      </c>
      <c r="H8" s="67"/>
      <c r="I8" s="67"/>
      <c r="J8" s="21" t="s">
        <v>76</v>
      </c>
      <c r="K8" s="59" t="s">
        <v>74</v>
      </c>
      <c r="L8" s="21" t="s">
        <v>77</v>
      </c>
      <c r="M8" s="68" t="s">
        <v>78</v>
      </c>
      <c r="N8" s="21" t="s">
        <v>79</v>
      </c>
      <c r="O8" s="69" t="s">
        <v>80</v>
      </c>
      <c r="P8" s="55"/>
      <c r="Q8" s="55"/>
      <c r="R8" s="55"/>
      <c r="S8" s="18"/>
    </row>
    <row r="9" s="14" customFormat="true" ht="18.75" hidden="false" customHeight="true" outlineLevel="0" collapsed="false">
      <c r="A9" s="9"/>
      <c r="B9" s="9"/>
      <c r="C9" s="9"/>
      <c r="D9" s="9"/>
      <c r="E9" s="69"/>
      <c r="F9" s="69" t="s">
        <v>21</v>
      </c>
      <c r="G9" s="70" t="s">
        <v>74</v>
      </c>
      <c r="H9" s="21" t="s">
        <v>81</v>
      </c>
      <c r="I9" s="21" t="s">
        <v>82</v>
      </c>
      <c r="J9" s="69" t="s">
        <v>83</v>
      </c>
      <c r="K9" s="69" t="s">
        <v>21</v>
      </c>
      <c r="L9" s="69" t="s">
        <v>84</v>
      </c>
      <c r="M9" s="69" t="s">
        <v>85</v>
      </c>
      <c r="N9" s="69" t="s">
        <v>86</v>
      </c>
      <c r="O9" s="60" t="s">
        <v>87</v>
      </c>
      <c r="P9" s="55"/>
      <c r="Q9" s="55"/>
      <c r="R9" s="55"/>
      <c r="S9" s="18"/>
    </row>
    <row r="10" s="14" customFormat="true" ht="18.75" hidden="false" customHeight="true" outlineLevel="0" collapsed="false">
      <c r="A10" s="9"/>
      <c r="B10" s="9"/>
      <c r="C10" s="9"/>
      <c r="D10" s="9"/>
      <c r="E10" s="44"/>
      <c r="F10" s="42"/>
      <c r="G10" s="23" t="s">
        <v>21</v>
      </c>
      <c r="H10" s="23" t="s">
        <v>88</v>
      </c>
      <c r="I10" s="23" t="s">
        <v>89</v>
      </c>
      <c r="J10" s="23" t="s">
        <v>90</v>
      </c>
      <c r="K10" s="23"/>
      <c r="L10" s="23" t="s">
        <v>91</v>
      </c>
      <c r="M10" s="23"/>
      <c r="N10" s="23"/>
      <c r="O10" s="42"/>
      <c r="P10" s="55"/>
      <c r="Q10" s="55"/>
      <c r="R10" s="55"/>
      <c r="S10" s="13"/>
    </row>
    <row r="11" s="13" customFormat="true" ht="3" hidden="false" customHeight="true" outlineLevel="0" collapsed="false">
      <c r="A11" s="71"/>
      <c r="B11" s="71"/>
      <c r="C11" s="71"/>
      <c r="D11" s="71"/>
      <c r="E11" s="40"/>
      <c r="F11" s="66"/>
      <c r="G11" s="56"/>
      <c r="H11" s="56"/>
      <c r="I11" s="56"/>
      <c r="J11" s="60"/>
      <c r="K11" s="72"/>
      <c r="L11" s="72"/>
      <c r="M11" s="72"/>
      <c r="N11" s="56"/>
      <c r="O11" s="60"/>
      <c r="P11" s="73"/>
      <c r="Q11" s="73"/>
      <c r="R11" s="73"/>
    </row>
    <row r="12" s="33" customFormat="true" ht="18" hidden="false" customHeight="true" outlineLevel="0" collapsed="false">
      <c r="A12" s="74" t="n">
        <v>2548</v>
      </c>
      <c r="B12" s="74"/>
      <c r="C12" s="74"/>
      <c r="D12" s="74"/>
      <c r="E12" s="75"/>
      <c r="F12" s="75"/>
      <c r="G12" s="34"/>
      <c r="H12" s="34"/>
      <c r="I12" s="34"/>
      <c r="J12" s="75"/>
      <c r="K12" s="76"/>
      <c r="L12" s="76"/>
      <c r="M12" s="76"/>
      <c r="N12" s="34"/>
      <c r="O12" s="75"/>
      <c r="P12" s="77" t="n">
        <v>2005</v>
      </c>
      <c r="Q12" s="77"/>
      <c r="R12" s="0"/>
      <c r="S12" s="18"/>
    </row>
    <row r="13" s="33" customFormat="true" ht="18" hidden="false" customHeight="true" outlineLevel="0" collapsed="false">
      <c r="A13" s="78" t="s">
        <v>92</v>
      </c>
      <c r="B13" s="78"/>
      <c r="C13" s="78"/>
      <c r="D13" s="78"/>
      <c r="E13" s="27" t="n">
        <v>594899</v>
      </c>
      <c r="F13" s="28" t="n">
        <v>342173</v>
      </c>
      <c r="G13" s="29" t="n">
        <v>339711</v>
      </c>
      <c r="H13" s="38" t="n">
        <v>329025</v>
      </c>
      <c r="I13" s="38" t="n">
        <v>10686</v>
      </c>
      <c r="J13" s="36" t="n">
        <v>2462</v>
      </c>
      <c r="K13" s="28" t="n">
        <v>116721</v>
      </c>
      <c r="L13" s="37" t="n">
        <v>35840</v>
      </c>
      <c r="M13" s="37" t="n">
        <v>29143</v>
      </c>
      <c r="N13" s="38" t="n">
        <v>51738</v>
      </c>
      <c r="O13" s="27" t="n">
        <v>136005</v>
      </c>
      <c r="P13" s="40"/>
      <c r="Q13" s="13" t="s">
        <v>93</v>
      </c>
      <c r="R13" s="0"/>
      <c r="S13" s="18"/>
    </row>
    <row r="14" s="33" customFormat="true" ht="18" hidden="false" customHeight="true" outlineLevel="0" collapsed="false">
      <c r="A14" s="78" t="s">
        <v>94</v>
      </c>
      <c r="B14" s="78"/>
      <c r="C14" s="78"/>
      <c r="D14" s="78"/>
      <c r="E14" s="27" t="n">
        <v>595366</v>
      </c>
      <c r="F14" s="28" t="n">
        <v>339604</v>
      </c>
      <c r="G14" s="29" t="n">
        <v>336873</v>
      </c>
      <c r="H14" s="38" t="n">
        <v>327237</v>
      </c>
      <c r="I14" s="38" t="n">
        <v>9637</v>
      </c>
      <c r="J14" s="36" t="n">
        <v>2731</v>
      </c>
      <c r="K14" s="28" t="n">
        <v>119879</v>
      </c>
      <c r="L14" s="37" t="n">
        <v>31395</v>
      </c>
      <c r="M14" s="37" t="n">
        <v>29983</v>
      </c>
      <c r="N14" s="38" t="n">
        <v>58501</v>
      </c>
      <c r="O14" s="27" t="n">
        <v>135883</v>
      </c>
      <c r="P14" s="40"/>
      <c r="Q14" s="13" t="s">
        <v>95</v>
      </c>
      <c r="R14" s="0"/>
      <c r="S14" s="18"/>
    </row>
    <row r="15" s="33" customFormat="true" ht="18" hidden="false" customHeight="true" outlineLevel="0" collapsed="false">
      <c r="A15" s="78" t="s">
        <v>96</v>
      </c>
      <c r="B15" s="78"/>
      <c r="C15" s="78"/>
      <c r="D15" s="78"/>
      <c r="E15" s="27" t="n">
        <v>529841</v>
      </c>
      <c r="F15" s="28" t="n">
        <v>292112</v>
      </c>
      <c r="G15" s="29" t="n">
        <v>292112</v>
      </c>
      <c r="H15" s="38" t="n">
        <v>286199</v>
      </c>
      <c r="I15" s="38" t="n">
        <v>5913</v>
      </c>
      <c r="J15" s="79" t="s">
        <v>97</v>
      </c>
      <c r="K15" s="28" t="n">
        <v>121767</v>
      </c>
      <c r="L15" s="37" t="n">
        <v>36384</v>
      </c>
      <c r="M15" s="37" t="n">
        <v>27358</v>
      </c>
      <c r="N15" s="38" t="n">
        <v>58025</v>
      </c>
      <c r="O15" s="27" t="n">
        <v>115962</v>
      </c>
      <c r="P15" s="40"/>
      <c r="Q15" s="13" t="s">
        <v>98</v>
      </c>
      <c r="R15" s="0"/>
      <c r="S15" s="18"/>
    </row>
    <row r="16" s="33" customFormat="true" ht="18" hidden="false" customHeight="true" outlineLevel="0" collapsed="false">
      <c r="A16" s="78" t="s">
        <v>99</v>
      </c>
      <c r="B16" s="78"/>
      <c r="C16" s="78"/>
      <c r="D16" s="78"/>
      <c r="E16" s="27" t="n">
        <v>528300</v>
      </c>
      <c r="F16" s="28" t="n">
        <v>296673</v>
      </c>
      <c r="G16" s="29" t="n">
        <v>296431</v>
      </c>
      <c r="H16" s="38" t="n">
        <v>290769</v>
      </c>
      <c r="I16" s="38" t="n">
        <v>5662</v>
      </c>
      <c r="J16" s="36" t="n">
        <v>242</v>
      </c>
      <c r="K16" s="28" t="n">
        <v>116570</v>
      </c>
      <c r="L16" s="37" t="n">
        <v>37621</v>
      </c>
      <c r="M16" s="37" t="n">
        <v>30130</v>
      </c>
      <c r="N16" s="38" t="n">
        <v>48819</v>
      </c>
      <c r="O16" s="27" t="n">
        <v>115057</v>
      </c>
      <c r="P16" s="40"/>
      <c r="Q16" s="13" t="s">
        <v>100</v>
      </c>
      <c r="R16" s="0"/>
      <c r="S16" s="18"/>
    </row>
    <row r="17" s="33" customFormat="true" ht="9" hidden="false" customHeight="true" outlineLevel="0" collapsed="false">
      <c r="A17" s="80"/>
      <c r="B17" s="80"/>
      <c r="C17" s="80"/>
      <c r="D17" s="80"/>
      <c r="E17" s="27"/>
      <c r="F17" s="28"/>
      <c r="G17" s="29"/>
      <c r="H17" s="38"/>
      <c r="I17" s="38"/>
      <c r="J17" s="36"/>
      <c r="K17" s="28"/>
      <c r="L17" s="37"/>
      <c r="M17" s="37"/>
      <c r="N17" s="38"/>
      <c r="O17" s="27"/>
      <c r="P17" s="40"/>
      <c r="Q17" s="13"/>
      <c r="R17" s="0"/>
      <c r="S17" s="18"/>
    </row>
    <row r="18" s="33" customFormat="true" ht="18" hidden="false" customHeight="true" outlineLevel="0" collapsed="false">
      <c r="A18" s="78" t="n">
        <v>2549</v>
      </c>
      <c r="B18" s="78"/>
      <c r="C18" s="78"/>
      <c r="D18" s="78"/>
      <c r="E18" s="27"/>
      <c r="F18" s="28"/>
      <c r="G18" s="29"/>
      <c r="H18" s="38"/>
      <c r="I18" s="38"/>
      <c r="J18" s="36"/>
      <c r="K18" s="28"/>
      <c r="L18" s="37"/>
      <c r="M18" s="37"/>
      <c r="N18" s="38"/>
      <c r="O18" s="27"/>
      <c r="P18" s="77" t="n">
        <v>2006</v>
      </c>
      <c r="Q18" s="77"/>
      <c r="R18" s="0"/>
      <c r="S18" s="18"/>
    </row>
    <row r="19" s="33" customFormat="true" ht="18" hidden="false" customHeight="true" outlineLevel="0" collapsed="false">
      <c r="A19" s="78" t="s">
        <v>92</v>
      </c>
      <c r="B19" s="78"/>
      <c r="C19" s="78"/>
      <c r="D19" s="78"/>
      <c r="E19" s="27" t="n">
        <v>526791</v>
      </c>
      <c r="F19" s="28" t="n">
        <v>291134</v>
      </c>
      <c r="G19" s="29" t="n">
        <v>290767</v>
      </c>
      <c r="H19" s="38" t="n">
        <v>287670</v>
      </c>
      <c r="I19" s="38" t="n">
        <v>3097</v>
      </c>
      <c r="J19" s="36" t="n">
        <v>367</v>
      </c>
      <c r="K19" s="28" t="n">
        <v>121497</v>
      </c>
      <c r="L19" s="37" t="n">
        <v>38982</v>
      </c>
      <c r="M19" s="37" t="n">
        <v>27860</v>
      </c>
      <c r="N19" s="38" t="n">
        <v>54655</v>
      </c>
      <c r="O19" s="27" t="n">
        <v>114160</v>
      </c>
      <c r="P19" s="40"/>
      <c r="Q19" s="13" t="s">
        <v>93</v>
      </c>
      <c r="R19" s="0"/>
      <c r="S19" s="18"/>
    </row>
    <row r="20" s="33" customFormat="true" ht="18" hidden="false" customHeight="true" outlineLevel="0" collapsed="false">
      <c r="A20" s="78" t="s">
        <v>94</v>
      </c>
      <c r="B20" s="78"/>
      <c r="C20" s="78"/>
      <c r="D20" s="78"/>
      <c r="E20" s="27" t="n">
        <v>525316</v>
      </c>
      <c r="F20" s="28" t="n">
        <v>290114</v>
      </c>
      <c r="G20" s="29" t="n">
        <v>289816</v>
      </c>
      <c r="H20" s="38" t="n">
        <v>288536</v>
      </c>
      <c r="I20" s="38" t="n">
        <v>1280</v>
      </c>
      <c r="J20" s="36" t="n">
        <v>298</v>
      </c>
      <c r="K20" s="28" t="n">
        <v>121930</v>
      </c>
      <c r="L20" s="37" t="n">
        <v>40563</v>
      </c>
      <c r="M20" s="37" t="n">
        <v>22674</v>
      </c>
      <c r="N20" s="38" t="n">
        <v>58693</v>
      </c>
      <c r="O20" s="27" t="n">
        <v>113272</v>
      </c>
      <c r="P20" s="40"/>
      <c r="Q20" s="13" t="s">
        <v>95</v>
      </c>
      <c r="R20" s="0"/>
      <c r="S20" s="13"/>
    </row>
    <row r="21" s="14" customFormat="true" ht="18" hidden="false" customHeight="true" outlineLevel="0" collapsed="false">
      <c r="A21" s="78" t="s">
        <v>96</v>
      </c>
      <c r="B21" s="78"/>
      <c r="C21" s="78"/>
      <c r="D21" s="78"/>
      <c r="E21" s="27" t="n">
        <v>523835</v>
      </c>
      <c r="F21" s="28" t="n">
        <v>291012</v>
      </c>
      <c r="G21" s="29" t="n">
        <v>291012</v>
      </c>
      <c r="H21" s="38" t="n">
        <v>286996</v>
      </c>
      <c r="I21" s="38" t="n">
        <v>4016</v>
      </c>
      <c r="J21" s="79" t="s">
        <v>97</v>
      </c>
      <c r="K21" s="28" t="n">
        <v>120454</v>
      </c>
      <c r="L21" s="37" t="n">
        <v>43148</v>
      </c>
      <c r="M21" s="37" t="n">
        <v>23772</v>
      </c>
      <c r="N21" s="38" t="n">
        <v>53534</v>
      </c>
      <c r="O21" s="27" t="n">
        <v>112369</v>
      </c>
      <c r="P21" s="40"/>
      <c r="Q21" s="13" t="s">
        <v>98</v>
      </c>
      <c r="R21" s="0"/>
      <c r="S21" s="13"/>
    </row>
    <row r="22" s="14" customFormat="true" ht="18" hidden="false" customHeight="true" outlineLevel="0" collapsed="false">
      <c r="A22" s="78" t="s">
        <v>99</v>
      </c>
      <c r="B22" s="78"/>
      <c r="C22" s="78"/>
      <c r="D22" s="78"/>
      <c r="E22" s="27" t="n">
        <v>522327</v>
      </c>
      <c r="F22" s="28" t="n">
        <v>281994</v>
      </c>
      <c r="G22" s="29" t="n">
        <v>281622</v>
      </c>
      <c r="H22" s="38" t="n">
        <v>276828</v>
      </c>
      <c r="I22" s="38" t="n">
        <v>4794</v>
      </c>
      <c r="J22" s="36" t="n">
        <v>372</v>
      </c>
      <c r="K22" s="28" t="n">
        <v>128901</v>
      </c>
      <c r="L22" s="37" t="n">
        <v>44621</v>
      </c>
      <c r="M22" s="37" t="n">
        <v>27936</v>
      </c>
      <c r="N22" s="38" t="n">
        <v>56344</v>
      </c>
      <c r="O22" s="27" t="n">
        <v>111432</v>
      </c>
      <c r="P22" s="40"/>
      <c r="Q22" s="13" t="s">
        <v>100</v>
      </c>
      <c r="R22" s="0"/>
      <c r="S22" s="13"/>
    </row>
    <row r="23" s="14" customFormat="true" ht="9" hidden="false" customHeight="true" outlineLevel="0" collapsed="false">
      <c r="A23" s="80"/>
      <c r="B23" s="80"/>
      <c r="C23" s="80"/>
      <c r="D23" s="80"/>
      <c r="E23" s="27"/>
      <c r="F23" s="28"/>
      <c r="G23" s="29"/>
      <c r="H23" s="38"/>
      <c r="I23" s="38"/>
      <c r="J23" s="36"/>
      <c r="K23" s="28"/>
      <c r="L23" s="37"/>
      <c r="M23" s="37"/>
      <c r="N23" s="38"/>
      <c r="O23" s="27"/>
      <c r="P23" s="40"/>
      <c r="Q23" s="13"/>
      <c r="R23" s="0"/>
      <c r="S23" s="13"/>
    </row>
    <row r="24" s="14" customFormat="true" ht="18" hidden="false" customHeight="true" outlineLevel="0" collapsed="false">
      <c r="A24" s="78" t="n">
        <v>2550</v>
      </c>
      <c r="B24" s="78"/>
      <c r="C24" s="78"/>
      <c r="D24" s="78"/>
      <c r="E24" s="27"/>
      <c r="F24" s="28"/>
      <c r="G24" s="29"/>
      <c r="H24" s="38"/>
      <c r="I24" s="38"/>
      <c r="J24" s="36"/>
      <c r="K24" s="28"/>
      <c r="L24" s="37"/>
      <c r="M24" s="37"/>
      <c r="N24" s="38"/>
      <c r="O24" s="27"/>
      <c r="P24" s="77" t="n">
        <v>2007</v>
      </c>
      <c r="Q24" s="77"/>
      <c r="R24" s="0"/>
      <c r="S24" s="13"/>
    </row>
    <row r="25" s="14" customFormat="true" ht="18" hidden="false" customHeight="true" outlineLevel="0" collapsed="false">
      <c r="A25" s="78" t="s">
        <v>101</v>
      </c>
      <c r="B25" s="78"/>
      <c r="C25" s="78"/>
      <c r="D25" s="78"/>
      <c r="E25" s="27" t="n">
        <v>520853</v>
      </c>
      <c r="F25" s="28" t="n">
        <v>285330</v>
      </c>
      <c r="G25" s="29" t="n">
        <v>282504</v>
      </c>
      <c r="H25" s="38" t="n">
        <v>276613</v>
      </c>
      <c r="I25" s="38" t="n">
        <v>5891</v>
      </c>
      <c r="J25" s="36" t="n">
        <v>2825</v>
      </c>
      <c r="K25" s="28" t="n">
        <v>125019</v>
      </c>
      <c r="L25" s="37" t="n">
        <v>38471</v>
      </c>
      <c r="M25" s="37" t="n">
        <v>26233</v>
      </c>
      <c r="N25" s="38" t="n">
        <v>60315</v>
      </c>
      <c r="O25" s="27" t="n">
        <v>110504</v>
      </c>
      <c r="P25" s="40"/>
      <c r="Q25" s="13" t="s">
        <v>93</v>
      </c>
      <c r="R25" s="0"/>
      <c r="S25" s="13"/>
    </row>
    <row r="26" s="14" customFormat="true" ht="18" hidden="false" customHeight="true" outlineLevel="0" collapsed="false">
      <c r="A26" s="78" t="s">
        <v>94</v>
      </c>
      <c r="B26" s="78"/>
      <c r="C26" s="78"/>
      <c r="D26" s="78"/>
      <c r="E26" s="27" t="n">
        <v>519414</v>
      </c>
      <c r="F26" s="28" t="n">
        <v>294943</v>
      </c>
      <c r="G26" s="29" t="n">
        <v>293312</v>
      </c>
      <c r="H26" s="38" t="n">
        <v>288420</v>
      </c>
      <c r="I26" s="38" t="n">
        <v>4892</v>
      </c>
      <c r="J26" s="36" t="n">
        <v>1631</v>
      </c>
      <c r="K26" s="28" t="n">
        <v>114886</v>
      </c>
      <c r="L26" s="37" t="n">
        <v>34119</v>
      </c>
      <c r="M26" s="37" t="n">
        <v>22129</v>
      </c>
      <c r="N26" s="38" t="n">
        <v>58638</v>
      </c>
      <c r="O26" s="27" t="n">
        <v>109585</v>
      </c>
      <c r="P26" s="40"/>
      <c r="Q26" s="13" t="s">
        <v>95</v>
      </c>
      <c r="R26" s="0"/>
      <c r="S26" s="13"/>
    </row>
    <row r="27" s="14" customFormat="true" ht="18" hidden="false" customHeight="true" outlineLevel="0" collapsed="false">
      <c r="A27" s="78" t="s">
        <v>96</v>
      </c>
      <c r="B27" s="78"/>
      <c r="C27" s="78"/>
      <c r="D27" s="78"/>
      <c r="E27" s="27" t="n">
        <v>517968</v>
      </c>
      <c r="F27" s="28" t="n">
        <v>288108</v>
      </c>
      <c r="G27" s="29" t="n">
        <v>287264</v>
      </c>
      <c r="H27" s="38" t="n">
        <v>282226</v>
      </c>
      <c r="I27" s="38" t="n">
        <v>5039</v>
      </c>
      <c r="J27" s="36" t="n">
        <v>842</v>
      </c>
      <c r="K27" s="28" t="n">
        <v>121205</v>
      </c>
      <c r="L27" s="37" t="n">
        <v>34582</v>
      </c>
      <c r="M27" s="37" t="n">
        <v>26401</v>
      </c>
      <c r="N27" s="38" t="n">
        <v>60223</v>
      </c>
      <c r="O27" s="27" t="n">
        <v>108655</v>
      </c>
      <c r="P27" s="40"/>
      <c r="Q27" s="13" t="s">
        <v>98</v>
      </c>
      <c r="R27" s="0"/>
      <c r="S27" s="13"/>
    </row>
    <row r="28" s="14" customFormat="true" ht="18" hidden="false" customHeight="true" outlineLevel="0" collapsed="false">
      <c r="A28" s="81" t="s">
        <v>102</v>
      </c>
      <c r="B28" s="81"/>
      <c r="C28" s="81"/>
      <c r="D28" s="81"/>
      <c r="E28" s="82" t="n">
        <v>516476</v>
      </c>
      <c r="F28" s="83" t="n">
        <v>283023</v>
      </c>
      <c r="G28" s="84" t="n">
        <v>282818</v>
      </c>
      <c r="H28" s="85" t="n">
        <v>277917</v>
      </c>
      <c r="I28" s="85" t="n">
        <v>4901</v>
      </c>
      <c r="J28" s="86" t="n">
        <v>205</v>
      </c>
      <c r="K28" s="83" t="n">
        <v>125755</v>
      </c>
      <c r="L28" s="87" t="n">
        <v>37442</v>
      </c>
      <c r="M28" s="87" t="n">
        <v>28645</v>
      </c>
      <c r="N28" s="85" t="n">
        <v>59669</v>
      </c>
      <c r="O28" s="82" t="n">
        <v>107698</v>
      </c>
      <c r="P28" s="44"/>
      <c r="Q28" s="41" t="s">
        <v>100</v>
      </c>
      <c r="R28" s="0"/>
      <c r="S28" s="13"/>
    </row>
    <row r="29" s="88" customFormat="true" ht="18.75" hidden="false" customHeight="true" outlineLevel="0" collapsed="false">
      <c r="B29" s="89" t="s">
        <v>103</v>
      </c>
      <c r="C29" s="46"/>
      <c r="D29" s="46"/>
      <c r="E29" s="46"/>
      <c r="F29" s="46"/>
      <c r="G29" s="90"/>
      <c r="I29" s="46"/>
      <c r="J29" s="46"/>
      <c r="K29" s="89"/>
      <c r="L29" s="46"/>
      <c r="M29" s="46"/>
    </row>
    <row r="30" s="46" customFormat="true" ht="17.25" hidden="false" customHeight="true" outlineLevel="0" collapsed="false">
      <c r="B30" s="91" t="s">
        <v>104</v>
      </c>
      <c r="D30" s="92"/>
      <c r="G30" s="92"/>
      <c r="H30" s="92"/>
      <c r="I30" s="89"/>
    </row>
    <row r="31" s="46" customFormat="true" ht="17.25" hidden="false" customHeight="true" outlineLevel="0" collapsed="false">
      <c r="C31" s="93"/>
      <c r="D31" s="93"/>
      <c r="G31" s="93"/>
      <c r="H31" s="93"/>
      <c r="I31" s="89"/>
    </row>
  </sheetData>
  <mergeCells count="30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3" activeCellId="0" sqref="S3:W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71"/>
    <col collapsed="false" customWidth="true" hidden="false" outlineLevel="0" max="18" min="7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49" t="s">
        <v>105</v>
      </c>
      <c r="C1" s="49"/>
      <c r="D1" s="49"/>
      <c r="E1" s="50" t="n">
        <v>2.3</v>
      </c>
      <c r="F1" s="49" t="s">
        <v>106</v>
      </c>
    </row>
    <row r="2" s="5" customFormat="true" ht="21" hidden="false" customHeight="false" outlineLevel="0" collapsed="false">
      <c r="B2" s="5" t="s">
        <v>107</v>
      </c>
      <c r="E2" s="50" t="n">
        <v>2.3</v>
      </c>
      <c r="F2" s="5" t="s">
        <v>108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8"/>
      <c r="T3" s="8"/>
      <c r="U3" s="8"/>
      <c r="V3" s="8"/>
      <c r="W3" s="8"/>
    </row>
    <row r="4" s="46" customFormat="true" ht="21" hidden="false" customHeight="true" outlineLevel="0" collapsed="false">
      <c r="A4" s="94" t="s">
        <v>2</v>
      </c>
      <c r="B4" s="94"/>
      <c r="C4" s="94"/>
      <c r="D4" s="94"/>
      <c r="E4" s="94"/>
      <c r="F4" s="94"/>
      <c r="G4" s="95" t="s">
        <v>109</v>
      </c>
      <c r="H4" s="95"/>
      <c r="I4" s="95"/>
      <c r="J4" s="95" t="s">
        <v>110</v>
      </c>
      <c r="K4" s="95"/>
      <c r="L4" s="95"/>
      <c r="M4" s="95" t="s">
        <v>111</v>
      </c>
      <c r="N4" s="95"/>
      <c r="O4" s="95"/>
      <c r="P4" s="95" t="s">
        <v>112</v>
      </c>
      <c r="Q4" s="95"/>
      <c r="R4" s="95"/>
      <c r="S4" s="96" t="s">
        <v>9</v>
      </c>
      <c r="T4" s="96"/>
      <c r="U4" s="96"/>
      <c r="V4" s="96"/>
      <c r="W4" s="96"/>
    </row>
    <row r="5" s="46" customFormat="true" ht="21" hidden="false" customHeight="true" outlineLevel="0" collapsed="false">
      <c r="A5" s="94"/>
      <c r="B5" s="94"/>
      <c r="C5" s="94"/>
      <c r="D5" s="94"/>
      <c r="E5" s="94"/>
      <c r="F5" s="94"/>
      <c r="G5" s="97" t="s">
        <v>113</v>
      </c>
      <c r="H5" s="97"/>
      <c r="I5" s="97"/>
      <c r="J5" s="97" t="s">
        <v>114</v>
      </c>
      <c r="K5" s="97"/>
      <c r="L5" s="97"/>
      <c r="M5" s="97" t="s">
        <v>115</v>
      </c>
      <c r="N5" s="97"/>
      <c r="O5" s="97"/>
      <c r="P5" s="97" t="s">
        <v>116</v>
      </c>
      <c r="Q5" s="97"/>
      <c r="R5" s="97"/>
      <c r="S5" s="96"/>
      <c r="T5" s="96"/>
      <c r="U5" s="96"/>
      <c r="V5" s="96"/>
      <c r="W5" s="96"/>
    </row>
    <row r="6" s="46" customFormat="true" ht="21" hidden="false" customHeight="true" outlineLevel="0" collapsed="false">
      <c r="A6" s="94"/>
      <c r="B6" s="94"/>
      <c r="C6" s="94"/>
      <c r="D6" s="94"/>
      <c r="E6" s="94"/>
      <c r="F6" s="94"/>
      <c r="G6" s="98" t="s">
        <v>74</v>
      </c>
      <c r="H6" s="99" t="s">
        <v>16</v>
      </c>
      <c r="I6" s="100" t="s">
        <v>17</v>
      </c>
      <c r="J6" s="98" t="s">
        <v>74</v>
      </c>
      <c r="K6" s="99" t="s">
        <v>16</v>
      </c>
      <c r="L6" s="100" t="s">
        <v>17</v>
      </c>
      <c r="M6" s="98" t="s">
        <v>74</v>
      </c>
      <c r="N6" s="99" t="s">
        <v>16</v>
      </c>
      <c r="O6" s="100" t="s">
        <v>17</v>
      </c>
      <c r="P6" s="98" t="s">
        <v>74</v>
      </c>
      <c r="Q6" s="99" t="s">
        <v>16</v>
      </c>
      <c r="R6" s="100" t="s">
        <v>17</v>
      </c>
      <c r="S6" s="96"/>
      <c r="T6" s="96"/>
      <c r="U6" s="96"/>
      <c r="V6" s="96"/>
      <c r="W6" s="96"/>
    </row>
    <row r="7" s="46" customFormat="true" ht="21" hidden="false" customHeight="true" outlineLevel="0" collapsed="false">
      <c r="A7" s="94"/>
      <c r="B7" s="94"/>
      <c r="C7" s="94"/>
      <c r="D7" s="94"/>
      <c r="E7" s="94"/>
      <c r="F7" s="94"/>
      <c r="G7" s="101" t="s">
        <v>21</v>
      </c>
      <c r="H7" s="102" t="s">
        <v>18</v>
      </c>
      <c r="I7" s="103" t="s">
        <v>19</v>
      </c>
      <c r="J7" s="101" t="s">
        <v>21</v>
      </c>
      <c r="K7" s="102" t="s">
        <v>18</v>
      </c>
      <c r="L7" s="103" t="s">
        <v>19</v>
      </c>
      <c r="M7" s="101" t="s">
        <v>21</v>
      </c>
      <c r="N7" s="102" t="s">
        <v>18</v>
      </c>
      <c r="O7" s="103" t="s">
        <v>19</v>
      </c>
      <c r="P7" s="101" t="s">
        <v>21</v>
      </c>
      <c r="Q7" s="102" t="s">
        <v>18</v>
      </c>
      <c r="R7" s="103" t="s">
        <v>19</v>
      </c>
      <c r="S7" s="96"/>
      <c r="T7" s="96"/>
      <c r="U7" s="96"/>
      <c r="V7" s="96"/>
      <c r="W7" s="96"/>
    </row>
    <row r="8" s="110" customFormat="true" ht="28.5" hidden="false" customHeight="true" outlineLevel="0" collapsed="false">
      <c r="A8" s="104" t="s">
        <v>20</v>
      </c>
      <c r="B8" s="104"/>
      <c r="C8" s="104"/>
      <c r="D8" s="104"/>
      <c r="E8" s="104"/>
      <c r="F8" s="104"/>
      <c r="G8" s="105" t="n">
        <v>520853</v>
      </c>
      <c r="H8" s="106" t="n">
        <v>252439</v>
      </c>
      <c r="I8" s="107" t="n">
        <v>268414</v>
      </c>
      <c r="J8" s="105" t="n">
        <v>519414</v>
      </c>
      <c r="K8" s="106" t="n">
        <v>251738</v>
      </c>
      <c r="L8" s="107" t="n">
        <v>267676</v>
      </c>
      <c r="M8" s="108" t="n">
        <v>517968</v>
      </c>
      <c r="N8" s="106" t="n">
        <v>251037</v>
      </c>
      <c r="O8" s="108" t="n">
        <v>266931</v>
      </c>
      <c r="P8" s="105" t="n">
        <v>516476</v>
      </c>
      <c r="Q8" s="106" t="n">
        <v>250316</v>
      </c>
      <c r="R8" s="107" t="n">
        <v>266160</v>
      </c>
      <c r="S8" s="109" t="s">
        <v>21</v>
      </c>
      <c r="T8" s="109"/>
      <c r="U8" s="109"/>
      <c r="V8" s="109"/>
      <c r="W8" s="109"/>
    </row>
    <row r="9" s="111" customFormat="true" ht="30.75" hidden="false" customHeight="true" outlineLevel="0" collapsed="false">
      <c r="A9" s="111" t="s">
        <v>22</v>
      </c>
      <c r="G9" s="105" t="n">
        <v>285330</v>
      </c>
      <c r="H9" s="106" t="n">
        <v>154978</v>
      </c>
      <c r="I9" s="107" t="n">
        <v>130351</v>
      </c>
      <c r="J9" s="105" t="n">
        <v>294943</v>
      </c>
      <c r="K9" s="106" t="n">
        <v>159599</v>
      </c>
      <c r="L9" s="107" t="n">
        <v>135344</v>
      </c>
      <c r="M9" s="108" t="n">
        <v>288107</v>
      </c>
      <c r="N9" s="106" t="n">
        <v>153843</v>
      </c>
      <c r="O9" s="108" t="n">
        <v>134265</v>
      </c>
      <c r="P9" s="105" t="n">
        <v>283022</v>
      </c>
      <c r="Q9" s="106" t="n">
        <v>152784</v>
      </c>
      <c r="R9" s="107" t="n">
        <v>130238</v>
      </c>
      <c r="S9" s="112" t="s">
        <v>23</v>
      </c>
      <c r="T9" s="113"/>
      <c r="U9" s="113"/>
      <c r="V9" s="113"/>
      <c r="W9" s="113"/>
    </row>
    <row r="10" s="46" customFormat="true" ht="28.5" hidden="false" customHeight="true" outlineLevel="0" collapsed="false">
      <c r="B10" s="47" t="s">
        <v>117</v>
      </c>
      <c r="G10" s="114" t="n">
        <v>282504</v>
      </c>
      <c r="H10" s="115" t="n">
        <v>153837</v>
      </c>
      <c r="I10" s="116" t="n">
        <v>128667</v>
      </c>
      <c r="J10" s="114" t="n">
        <v>293312</v>
      </c>
      <c r="K10" s="115" t="n">
        <v>158826</v>
      </c>
      <c r="L10" s="116" t="n">
        <v>134486</v>
      </c>
      <c r="M10" s="117" t="n">
        <v>287265</v>
      </c>
      <c r="N10" s="115" t="n">
        <v>153397</v>
      </c>
      <c r="O10" s="117" t="n">
        <v>133867</v>
      </c>
      <c r="P10" s="114" t="n">
        <v>282817</v>
      </c>
      <c r="Q10" s="115" t="n">
        <v>152579</v>
      </c>
      <c r="R10" s="116" t="n">
        <v>130238</v>
      </c>
      <c r="S10" s="118"/>
      <c r="T10" s="119" t="s">
        <v>25</v>
      </c>
      <c r="U10" s="119"/>
      <c r="V10" s="119"/>
      <c r="W10" s="119"/>
    </row>
    <row r="11" s="46" customFormat="true" ht="28.5" hidden="false" customHeight="true" outlineLevel="0" collapsed="false">
      <c r="C11" s="47" t="s">
        <v>118</v>
      </c>
      <c r="G11" s="114" t="n">
        <v>276613</v>
      </c>
      <c r="H11" s="115" t="n">
        <v>149615</v>
      </c>
      <c r="I11" s="116" t="n">
        <v>126998</v>
      </c>
      <c r="J11" s="114" t="n">
        <v>288420</v>
      </c>
      <c r="K11" s="115" t="n">
        <v>156766</v>
      </c>
      <c r="L11" s="116" t="n">
        <v>131654</v>
      </c>
      <c r="M11" s="117" t="n">
        <v>282226</v>
      </c>
      <c r="N11" s="115" t="n">
        <v>150517</v>
      </c>
      <c r="O11" s="117" t="n">
        <v>131709</v>
      </c>
      <c r="P11" s="114" t="n">
        <v>277917</v>
      </c>
      <c r="Q11" s="115" t="n">
        <v>150810</v>
      </c>
      <c r="R11" s="116" t="n">
        <v>127107</v>
      </c>
      <c r="S11" s="118"/>
      <c r="T11" s="119"/>
      <c r="U11" s="119" t="s">
        <v>27</v>
      </c>
      <c r="V11" s="119"/>
      <c r="W11" s="119"/>
      <c r="X11" s="117"/>
    </row>
    <row r="12" s="46" customFormat="true" ht="28.5" hidden="false" customHeight="true" outlineLevel="0" collapsed="false">
      <c r="C12" s="47" t="s">
        <v>119</v>
      </c>
      <c r="G12" s="114" t="n">
        <v>5891</v>
      </c>
      <c r="H12" s="115" t="n">
        <v>4222</v>
      </c>
      <c r="I12" s="116" t="n">
        <v>1669</v>
      </c>
      <c r="J12" s="114" t="n">
        <v>4892</v>
      </c>
      <c r="K12" s="115" t="n">
        <v>2060</v>
      </c>
      <c r="L12" s="116" t="n">
        <v>2832</v>
      </c>
      <c r="M12" s="117" t="n">
        <v>5039</v>
      </c>
      <c r="N12" s="115" t="n">
        <v>2880</v>
      </c>
      <c r="O12" s="117" t="n">
        <v>2159</v>
      </c>
      <c r="P12" s="114" t="n">
        <v>4900</v>
      </c>
      <c r="Q12" s="115" t="n">
        <v>1769</v>
      </c>
      <c r="R12" s="116" t="n">
        <v>3131</v>
      </c>
      <c r="S12" s="118"/>
      <c r="T12" s="119"/>
      <c r="U12" s="119" t="s">
        <v>33</v>
      </c>
      <c r="V12" s="119"/>
      <c r="W12" s="119"/>
    </row>
    <row r="13" s="46" customFormat="true" ht="28.5" hidden="false" customHeight="true" outlineLevel="0" collapsed="false">
      <c r="B13" s="47" t="s">
        <v>120</v>
      </c>
      <c r="G13" s="114" t="n">
        <v>2825</v>
      </c>
      <c r="H13" s="115" t="n">
        <v>1141</v>
      </c>
      <c r="I13" s="116" t="n">
        <v>1684</v>
      </c>
      <c r="J13" s="114" t="n">
        <v>1631</v>
      </c>
      <c r="K13" s="115" t="n">
        <v>773</v>
      </c>
      <c r="L13" s="116" t="n">
        <v>858</v>
      </c>
      <c r="M13" s="117" t="n">
        <v>842</v>
      </c>
      <c r="N13" s="115" t="n">
        <v>445</v>
      </c>
      <c r="O13" s="117" t="n">
        <v>397</v>
      </c>
      <c r="P13" s="114" t="n">
        <v>205</v>
      </c>
      <c r="Q13" s="115" t="n">
        <v>205</v>
      </c>
      <c r="R13" s="120" t="s">
        <v>97</v>
      </c>
      <c r="S13" s="118"/>
      <c r="T13" s="119" t="s">
        <v>39</v>
      </c>
      <c r="U13" s="119"/>
      <c r="V13" s="119"/>
      <c r="W13" s="119"/>
    </row>
    <row r="14" s="111" customFormat="true" ht="28.5" hidden="false" customHeight="true" outlineLevel="0" collapsed="false">
      <c r="A14" s="111" t="s">
        <v>40</v>
      </c>
      <c r="G14" s="105" t="n">
        <v>125019</v>
      </c>
      <c r="H14" s="106" t="n">
        <v>39834</v>
      </c>
      <c r="I14" s="107" t="n">
        <v>85185</v>
      </c>
      <c r="J14" s="105" t="n">
        <v>114886</v>
      </c>
      <c r="K14" s="106" t="n">
        <v>34958</v>
      </c>
      <c r="L14" s="107" t="n">
        <v>79928</v>
      </c>
      <c r="M14" s="108" t="n">
        <v>121206</v>
      </c>
      <c r="N14" s="106" t="n">
        <v>40463</v>
      </c>
      <c r="O14" s="108" t="n">
        <v>80742</v>
      </c>
      <c r="P14" s="105" t="n">
        <v>125755</v>
      </c>
      <c r="Q14" s="106" t="n">
        <v>41264</v>
      </c>
      <c r="R14" s="107" t="n">
        <v>84491</v>
      </c>
      <c r="S14" s="112" t="s">
        <v>41</v>
      </c>
      <c r="T14" s="113"/>
      <c r="U14" s="113"/>
      <c r="V14" s="113"/>
      <c r="W14" s="113"/>
    </row>
    <row r="15" s="46" customFormat="true" ht="28.5" hidden="false" customHeight="true" outlineLevel="0" collapsed="false">
      <c r="B15" s="47" t="s">
        <v>121</v>
      </c>
      <c r="G15" s="114" t="n">
        <v>38471</v>
      </c>
      <c r="H15" s="115" t="n">
        <v>623</v>
      </c>
      <c r="I15" s="116" t="n">
        <v>37847</v>
      </c>
      <c r="J15" s="114" t="n">
        <v>34119</v>
      </c>
      <c r="K15" s="115" t="n">
        <v>1462</v>
      </c>
      <c r="L15" s="116" t="n">
        <v>32657</v>
      </c>
      <c r="M15" s="117" t="n">
        <v>34582</v>
      </c>
      <c r="N15" s="115" t="n">
        <v>1982</v>
      </c>
      <c r="O15" s="117" t="n">
        <v>32600</v>
      </c>
      <c r="P15" s="114" t="n">
        <v>37441</v>
      </c>
      <c r="Q15" s="115" t="n">
        <v>672</v>
      </c>
      <c r="R15" s="116" t="n">
        <v>36769</v>
      </c>
      <c r="S15" s="118"/>
      <c r="T15" s="119" t="s">
        <v>43</v>
      </c>
      <c r="U15" s="119"/>
      <c r="V15" s="119"/>
      <c r="W15" s="119"/>
    </row>
    <row r="16" s="46" customFormat="true" ht="28.5" hidden="false" customHeight="true" outlineLevel="0" collapsed="false">
      <c r="B16" s="47" t="s">
        <v>122</v>
      </c>
      <c r="G16" s="114" t="n">
        <v>26233</v>
      </c>
      <c r="H16" s="115" t="n">
        <v>12781</v>
      </c>
      <c r="I16" s="116" t="n">
        <v>13452</v>
      </c>
      <c r="J16" s="114" t="n">
        <v>22129</v>
      </c>
      <c r="K16" s="115" t="n">
        <v>11041</v>
      </c>
      <c r="L16" s="116" t="n">
        <v>11088</v>
      </c>
      <c r="M16" s="117" t="n">
        <v>26401</v>
      </c>
      <c r="N16" s="115" t="n">
        <v>14781</v>
      </c>
      <c r="O16" s="117" t="n">
        <v>11620</v>
      </c>
      <c r="P16" s="114" t="n">
        <v>28645</v>
      </c>
      <c r="Q16" s="115" t="n">
        <v>14683</v>
      </c>
      <c r="R16" s="116" t="n">
        <v>13962</v>
      </c>
      <c r="S16" s="118"/>
      <c r="T16" s="119" t="s">
        <v>45</v>
      </c>
      <c r="U16" s="119"/>
      <c r="V16" s="119"/>
      <c r="W16" s="119"/>
    </row>
    <row r="17" s="46" customFormat="true" ht="28.5" hidden="false" customHeight="true" outlineLevel="0" collapsed="false">
      <c r="B17" s="47" t="s">
        <v>123</v>
      </c>
      <c r="G17" s="114" t="n">
        <v>60315</v>
      </c>
      <c r="H17" s="115" t="n">
        <v>26430</v>
      </c>
      <c r="I17" s="116" t="n">
        <v>33885</v>
      </c>
      <c r="J17" s="114" t="n">
        <v>58638</v>
      </c>
      <c r="K17" s="115" t="n">
        <v>22454</v>
      </c>
      <c r="L17" s="116" t="n">
        <v>36184</v>
      </c>
      <c r="M17" s="117" t="n">
        <v>60223</v>
      </c>
      <c r="N17" s="115" t="n">
        <v>23700</v>
      </c>
      <c r="O17" s="117" t="n">
        <v>36523</v>
      </c>
      <c r="P17" s="114" t="n">
        <v>59669</v>
      </c>
      <c r="Q17" s="115" t="n">
        <v>25908</v>
      </c>
      <c r="R17" s="116" t="n">
        <v>33761</v>
      </c>
      <c r="S17" s="118"/>
      <c r="T17" s="119" t="s">
        <v>124</v>
      </c>
      <c r="U17" s="119"/>
      <c r="V17" s="119"/>
      <c r="W17" s="119"/>
    </row>
    <row r="18" s="111" customFormat="true" ht="28.5" hidden="false" customHeight="true" outlineLevel="0" collapsed="false">
      <c r="A18" s="111" t="s">
        <v>125</v>
      </c>
      <c r="G18" s="105" t="n">
        <v>110504</v>
      </c>
      <c r="H18" s="106" t="n">
        <v>57626</v>
      </c>
      <c r="I18" s="107" t="n">
        <v>52878</v>
      </c>
      <c r="J18" s="105" t="n">
        <v>109585</v>
      </c>
      <c r="K18" s="106" t="n">
        <v>57181</v>
      </c>
      <c r="L18" s="107" t="n">
        <v>52404</v>
      </c>
      <c r="M18" s="108" t="n">
        <v>108655</v>
      </c>
      <c r="N18" s="106" t="n">
        <v>56731</v>
      </c>
      <c r="O18" s="108" t="n">
        <v>51924</v>
      </c>
      <c r="P18" s="105" t="n">
        <v>107698</v>
      </c>
      <c r="Q18" s="106" t="n">
        <v>56268</v>
      </c>
      <c r="R18" s="107" t="n">
        <v>51430</v>
      </c>
      <c r="S18" s="112" t="s">
        <v>51</v>
      </c>
      <c r="T18" s="113"/>
      <c r="U18" s="113"/>
      <c r="V18" s="113"/>
      <c r="W18" s="113"/>
    </row>
    <row r="19" customFormat="false" ht="3" hidden="false" customHeight="true" outlineLevel="0" collapsed="false">
      <c r="A19" s="6"/>
      <c r="B19" s="6"/>
      <c r="C19" s="6"/>
      <c r="D19" s="6"/>
      <c r="E19" s="6"/>
      <c r="F19" s="6"/>
      <c r="G19" s="45"/>
      <c r="H19" s="121"/>
      <c r="I19" s="122"/>
      <c r="J19" s="45"/>
      <c r="K19" s="121"/>
      <c r="L19" s="122"/>
      <c r="M19" s="6"/>
      <c r="N19" s="121"/>
      <c r="O19" s="6"/>
      <c r="P19" s="45"/>
      <c r="Q19" s="121"/>
      <c r="R19" s="122"/>
      <c r="S19" s="6"/>
      <c r="T19" s="6"/>
      <c r="U19" s="6"/>
      <c r="V19" s="6"/>
      <c r="W19" s="6"/>
    </row>
    <row r="20" customFormat="false" ht="3.75" hidden="false" customHeight="true" outlineLevel="0" collapsed="false"/>
    <row r="21" s="89" customFormat="true" ht="18" hidden="false" customHeight="false" outlineLevel="0" collapsed="false">
      <c r="D21" s="123" t="s">
        <v>56</v>
      </c>
      <c r="E21" s="89" t="s">
        <v>126</v>
      </c>
    </row>
    <row r="22" s="89" customFormat="true" ht="18" hidden="false" customHeight="false" outlineLevel="0" collapsed="false">
      <c r="D22" s="124" t="s">
        <v>127</v>
      </c>
      <c r="E22" s="91" t="s">
        <v>128</v>
      </c>
    </row>
    <row r="23" s="46" customFormat="true" ht="17.25" hidden="false" customHeight="true" outlineLevel="0" collapsed="false"/>
    <row r="24" s="46" customFormat="true" ht="15.75" hidden="false" customHeight="true" outlineLevel="0" collapsed="false"/>
    <row r="25" s="46" customFormat="true" ht="17.25" hidden="false" customHeight="true" outlineLevel="0" collapsed="false"/>
    <row r="26" s="46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S3" activeCellId="0" sqref="S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17" min="6" style="1" width="6.71"/>
    <col collapsed="false" customWidth="true" hidden="false" outlineLevel="0" max="18" min="18" style="1" width="0.71"/>
    <col collapsed="false" customWidth="true" hidden="false" outlineLevel="0" max="19" min="19" style="1" width="26.14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49" customFormat="true" ht="21" hidden="false" customHeight="false" outlineLevel="0" collapsed="false">
      <c r="B1" s="49" t="s">
        <v>105</v>
      </c>
      <c r="D1" s="50" t="n">
        <v>2.4</v>
      </c>
      <c r="E1" s="49" t="s">
        <v>129</v>
      </c>
    </row>
    <row r="2" s="5" customFormat="true" ht="21" hidden="false" customHeight="false" outlineLevel="0" collapsed="false">
      <c r="B2" s="5" t="s">
        <v>107</v>
      </c>
      <c r="D2" s="50" t="n">
        <v>2.4</v>
      </c>
      <c r="E2" s="5" t="s">
        <v>130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6"/>
      <c r="G3" s="6"/>
      <c r="H3" s="6"/>
      <c r="I3" s="7"/>
      <c r="J3" s="7"/>
      <c r="K3" s="7"/>
      <c r="L3" s="7"/>
      <c r="M3" s="7"/>
      <c r="N3" s="7"/>
      <c r="O3" s="7"/>
      <c r="S3" s="48"/>
    </row>
    <row r="4" s="14" customFormat="true" ht="18.75" hidden="false" customHeight="true" outlineLevel="0" collapsed="false">
      <c r="A4" s="94" t="s">
        <v>131</v>
      </c>
      <c r="B4" s="94"/>
      <c r="C4" s="94"/>
      <c r="D4" s="94"/>
      <c r="E4" s="94"/>
      <c r="F4" s="95" t="s">
        <v>109</v>
      </c>
      <c r="G4" s="95"/>
      <c r="H4" s="95"/>
      <c r="I4" s="95" t="s">
        <v>110</v>
      </c>
      <c r="J4" s="95"/>
      <c r="K4" s="95"/>
      <c r="L4" s="95" t="s">
        <v>111</v>
      </c>
      <c r="M4" s="95"/>
      <c r="N4" s="95"/>
      <c r="O4" s="95" t="s">
        <v>112</v>
      </c>
      <c r="P4" s="95"/>
      <c r="Q4" s="95"/>
      <c r="R4" s="125"/>
      <c r="S4" s="125"/>
      <c r="T4" s="125"/>
      <c r="U4" s="125"/>
      <c r="V4" s="125"/>
    </row>
    <row r="5" s="14" customFormat="true" ht="18.75" hidden="false" customHeight="true" outlineLevel="0" collapsed="false">
      <c r="A5" s="94"/>
      <c r="B5" s="94"/>
      <c r="C5" s="94"/>
      <c r="D5" s="94"/>
      <c r="E5" s="94"/>
      <c r="F5" s="97" t="s">
        <v>113</v>
      </c>
      <c r="G5" s="97"/>
      <c r="H5" s="97"/>
      <c r="I5" s="97" t="s">
        <v>114</v>
      </c>
      <c r="J5" s="97"/>
      <c r="K5" s="97"/>
      <c r="L5" s="97" t="s">
        <v>115</v>
      </c>
      <c r="M5" s="97"/>
      <c r="N5" s="97"/>
      <c r="O5" s="97" t="s">
        <v>116</v>
      </c>
      <c r="P5" s="97"/>
      <c r="Q5" s="97"/>
      <c r="R5" s="126" t="s">
        <v>132</v>
      </c>
      <c r="S5" s="126"/>
      <c r="T5" s="126"/>
      <c r="U5" s="126"/>
      <c r="V5" s="126"/>
    </row>
    <row r="6" s="14" customFormat="true" ht="18.75" hidden="false" customHeight="true" outlineLevel="0" collapsed="false">
      <c r="A6" s="94"/>
      <c r="B6" s="94"/>
      <c r="C6" s="94"/>
      <c r="D6" s="94"/>
      <c r="E6" s="94"/>
      <c r="F6" s="98" t="s">
        <v>74</v>
      </c>
      <c r="G6" s="99" t="s">
        <v>16</v>
      </c>
      <c r="H6" s="100" t="s">
        <v>17</v>
      </c>
      <c r="I6" s="98" t="s">
        <v>74</v>
      </c>
      <c r="J6" s="99" t="s">
        <v>16</v>
      </c>
      <c r="K6" s="100" t="s">
        <v>17</v>
      </c>
      <c r="L6" s="98" t="s">
        <v>74</v>
      </c>
      <c r="M6" s="99" t="s">
        <v>16</v>
      </c>
      <c r="N6" s="100" t="s">
        <v>17</v>
      </c>
      <c r="O6" s="98" t="s">
        <v>74</v>
      </c>
      <c r="P6" s="99" t="s">
        <v>16</v>
      </c>
      <c r="Q6" s="100" t="s">
        <v>17</v>
      </c>
      <c r="R6" s="126"/>
      <c r="S6" s="126"/>
      <c r="T6" s="126"/>
      <c r="U6" s="126"/>
      <c r="V6" s="126"/>
    </row>
    <row r="7" s="14" customFormat="true" ht="18.75" hidden="false" customHeight="true" outlineLevel="0" collapsed="false">
      <c r="A7" s="94"/>
      <c r="B7" s="94"/>
      <c r="C7" s="94"/>
      <c r="D7" s="94"/>
      <c r="E7" s="94"/>
      <c r="F7" s="101" t="s">
        <v>21</v>
      </c>
      <c r="G7" s="102" t="s">
        <v>18</v>
      </c>
      <c r="H7" s="103" t="s">
        <v>19</v>
      </c>
      <c r="I7" s="101" t="s">
        <v>21</v>
      </c>
      <c r="J7" s="102" t="s">
        <v>18</v>
      </c>
      <c r="K7" s="103" t="s">
        <v>19</v>
      </c>
      <c r="L7" s="101" t="s">
        <v>21</v>
      </c>
      <c r="M7" s="102" t="s">
        <v>18</v>
      </c>
      <c r="N7" s="103" t="s">
        <v>19</v>
      </c>
      <c r="O7" s="101" t="s">
        <v>21</v>
      </c>
      <c r="P7" s="102" t="s">
        <v>18</v>
      </c>
      <c r="Q7" s="103" t="s">
        <v>19</v>
      </c>
      <c r="R7" s="127"/>
      <c r="S7" s="127"/>
      <c r="T7" s="127"/>
      <c r="U7" s="127"/>
      <c r="V7" s="127"/>
    </row>
    <row r="8" s="33" customFormat="true" ht="25.5" hidden="false" customHeight="true" outlineLevel="0" collapsed="false">
      <c r="A8" s="104" t="s">
        <v>20</v>
      </c>
      <c r="B8" s="104"/>
      <c r="C8" s="104"/>
      <c r="D8" s="104"/>
      <c r="E8" s="104"/>
      <c r="F8" s="29" t="n">
        <v>276613</v>
      </c>
      <c r="G8" s="27" t="n">
        <v>149615</v>
      </c>
      <c r="H8" s="28" t="n">
        <v>126998</v>
      </c>
      <c r="I8" s="28" t="n">
        <v>288420</v>
      </c>
      <c r="J8" s="27" t="n">
        <v>156766</v>
      </c>
      <c r="K8" s="30" t="n">
        <v>131654</v>
      </c>
      <c r="L8" s="27" t="n">
        <v>282226</v>
      </c>
      <c r="M8" s="29" t="n">
        <v>150517</v>
      </c>
      <c r="N8" s="29" t="n">
        <v>131709</v>
      </c>
      <c r="O8" s="27" t="n">
        <v>277917</v>
      </c>
      <c r="P8" s="27" t="n">
        <v>150810</v>
      </c>
      <c r="Q8" s="28" t="n">
        <v>127107</v>
      </c>
      <c r="R8" s="109" t="s">
        <v>21</v>
      </c>
      <c r="S8" s="109"/>
      <c r="T8" s="7"/>
      <c r="U8" s="7"/>
      <c r="V8" s="1"/>
    </row>
    <row r="9" s="46" customFormat="true" ht="20.25" hidden="false" customHeight="true" outlineLevel="0" collapsed="false">
      <c r="A9" s="46" t="s">
        <v>133</v>
      </c>
      <c r="F9" s="128" t="n">
        <v>17608</v>
      </c>
      <c r="G9" s="129" t="n">
        <v>9519</v>
      </c>
      <c r="H9" s="130" t="n">
        <v>8089</v>
      </c>
      <c r="I9" s="130" t="n">
        <v>18000</v>
      </c>
      <c r="J9" s="129" t="n">
        <v>10248</v>
      </c>
      <c r="K9" s="131" t="n">
        <v>7752</v>
      </c>
      <c r="L9" s="129" t="n">
        <v>21016</v>
      </c>
      <c r="M9" s="128" t="n">
        <v>13509</v>
      </c>
      <c r="N9" s="128" t="n">
        <v>7508</v>
      </c>
      <c r="O9" s="129" t="n">
        <v>21953</v>
      </c>
      <c r="P9" s="129" t="n">
        <v>13752</v>
      </c>
      <c r="Q9" s="130" t="n">
        <v>8201</v>
      </c>
      <c r="R9" s="47" t="s">
        <v>134</v>
      </c>
    </row>
    <row r="10" s="46" customFormat="true" ht="20.25" hidden="false" customHeight="true" outlineLevel="0" collapsed="false">
      <c r="A10" s="46" t="s">
        <v>135</v>
      </c>
      <c r="F10" s="128" t="n">
        <v>10484</v>
      </c>
      <c r="G10" s="129" t="n">
        <v>4411</v>
      </c>
      <c r="H10" s="130" t="n">
        <v>6074</v>
      </c>
      <c r="I10" s="130" t="n">
        <v>13830</v>
      </c>
      <c r="J10" s="129" t="n">
        <v>6095</v>
      </c>
      <c r="K10" s="131" t="n">
        <v>7736</v>
      </c>
      <c r="L10" s="129" t="n">
        <v>12852</v>
      </c>
      <c r="M10" s="128" t="n">
        <v>4515</v>
      </c>
      <c r="N10" s="128" t="n">
        <v>8337</v>
      </c>
      <c r="O10" s="129" t="n">
        <v>11759</v>
      </c>
      <c r="P10" s="129" t="n">
        <v>3780</v>
      </c>
      <c r="Q10" s="130" t="n">
        <v>7980</v>
      </c>
      <c r="R10" s="47" t="s">
        <v>136</v>
      </c>
    </row>
    <row r="11" s="46" customFormat="true" ht="20.25" hidden="false" customHeight="true" outlineLevel="0" collapsed="false">
      <c r="A11" s="46" t="s">
        <v>137</v>
      </c>
      <c r="F11" s="128"/>
      <c r="G11" s="129"/>
      <c r="H11" s="130"/>
      <c r="I11" s="130"/>
      <c r="J11" s="129"/>
      <c r="K11" s="131"/>
      <c r="L11" s="129"/>
      <c r="M11" s="128"/>
      <c r="N11" s="128"/>
      <c r="O11" s="129"/>
      <c r="P11" s="129"/>
      <c r="Q11" s="130"/>
    </row>
    <row r="12" s="46" customFormat="true" ht="20.25" hidden="false" customHeight="true" outlineLevel="0" collapsed="false">
      <c r="B12" s="46" t="s">
        <v>138</v>
      </c>
      <c r="F12" s="128" t="n">
        <v>7074</v>
      </c>
      <c r="G12" s="129" t="n">
        <v>3250</v>
      </c>
      <c r="H12" s="130" t="n">
        <v>3824</v>
      </c>
      <c r="I12" s="130" t="n">
        <v>4833</v>
      </c>
      <c r="J12" s="129" t="n">
        <v>2821</v>
      </c>
      <c r="K12" s="131" t="n">
        <v>2012</v>
      </c>
      <c r="L12" s="129" t="n">
        <v>6687</v>
      </c>
      <c r="M12" s="128" t="n">
        <v>4435</v>
      </c>
      <c r="N12" s="128" t="n">
        <v>2252</v>
      </c>
      <c r="O12" s="129" t="n">
        <v>8210</v>
      </c>
      <c r="P12" s="129" t="n">
        <v>3648</v>
      </c>
      <c r="Q12" s="130" t="n">
        <v>4562</v>
      </c>
      <c r="R12" s="47" t="s">
        <v>139</v>
      </c>
    </row>
    <row r="13" s="46" customFormat="true" ht="20.25" hidden="false" customHeight="true" outlineLevel="0" collapsed="false">
      <c r="A13" s="46" t="s">
        <v>140</v>
      </c>
      <c r="F13" s="128" t="n">
        <v>4630</v>
      </c>
      <c r="G13" s="129" t="n">
        <v>1631</v>
      </c>
      <c r="H13" s="130" t="n">
        <v>2999</v>
      </c>
      <c r="I13" s="130" t="n">
        <v>6697</v>
      </c>
      <c r="J13" s="129" t="n">
        <v>2262</v>
      </c>
      <c r="K13" s="131" t="n">
        <v>4435</v>
      </c>
      <c r="L13" s="129" t="n">
        <v>6735</v>
      </c>
      <c r="M13" s="128" t="n">
        <v>914</v>
      </c>
      <c r="N13" s="128" t="n">
        <v>5821</v>
      </c>
      <c r="O13" s="129" t="n">
        <v>5298</v>
      </c>
      <c r="P13" s="129" t="n">
        <v>2351</v>
      </c>
      <c r="Q13" s="130" t="n">
        <v>2947</v>
      </c>
      <c r="R13" s="47" t="s">
        <v>141</v>
      </c>
    </row>
    <row r="14" s="46" customFormat="true" ht="20.25" hidden="false" customHeight="true" outlineLevel="0" collapsed="false">
      <c r="F14" s="128"/>
      <c r="G14" s="129"/>
      <c r="H14" s="130"/>
      <c r="I14" s="130"/>
      <c r="J14" s="129"/>
      <c r="K14" s="131"/>
      <c r="L14" s="129"/>
      <c r="M14" s="128"/>
      <c r="N14" s="128"/>
      <c r="O14" s="129"/>
      <c r="P14" s="129"/>
      <c r="Q14" s="130"/>
      <c r="R14" s="47" t="s">
        <v>142</v>
      </c>
    </row>
    <row r="15" s="46" customFormat="true" ht="20.25" hidden="false" customHeight="true" outlineLevel="0" collapsed="false">
      <c r="A15" s="46" t="s">
        <v>143</v>
      </c>
      <c r="F15" s="128" t="n">
        <v>44905</v>
      </c>
      <c r="G15" s="129" t="n">
        <v>18424</v>
      </c>
      <c r="H15" s="130" t="n">
        <v>26481</v>
      </c>
      <c r="I15" s="130" t="n">
        <v>41604</v>
      </c>
      <c r="J15" s="129" t="n">
        <v>14314</v>
      </c>
      <c r="K15" s="131" t="n">
        <v>27290</v>
      </c>
      <c r="L15" s="129" t="n">
        <v>42184</v>
      </c>
      <c r="M15" s="128" t="n">
        <v>13746</v>
      </c>
      <c r="N15" s="128" t="n">
        <v>228437</v>
      </c>
      <c r="O15" s="129" t="n">
        <v>39329</v>
      </c>
      <c r="P15" s="129" t="n">
        <v>15548</v>
      </c>
      <c r="Q15" s="130" t="n">
        <v>23781</v>
      </c>
      <c r="S15" s="47" t="s">
        <v>144</v>
      </c>
    </row>
    <row r="16" s="46" customFormat="true" ht="20.25" hidden="false" customHeight="true" outlineLevel="0" collapsed="false">
      <c r="A16" s="46" t="s">
        <v>145</v>
      </c>
      <c r="F16" s="128" t="n">
        <v>119353</v>
      </c>
      <c r="G16" s="129" t="n">
        <v>66212</v>
      </c>
      <c r="H16" s="130" t="n">
        <v>53142</v>
      </c>
      <c r="I16" s="130" t="n">
        <v>120560</v>
      </c>
      <c r="J16" s="129" t="n">
        <v>68538</v>
      </c>
      <c r="K16" s="131" t="n">
        <v>52022</v>
      </c>
      <c r="L16" s="129" t="n">
        <v>114018</v>
      </c>
      <c r="M16" s="128" t="n">
        <v>63670</v>
      </c>
      <c r="N16" s="128" t="n">
        <v>50348</v>
      </c>
      <c r="O16" s="129" t="n">
        <v>121399</v>
      </c>
      <c r="P16" s="129" t="n">
        <v>66794</v>
      </c>
      <c r="Q16" s="130" t="n">
        <v>54605</v>
      </c>
      <c r="R16" s="47" t="s">
        <v>146</v>
      </c>
    </row>
    <row r="17" s="46" customFormat="true" ht="20.25" hidden="false" customHeight="true" outlineLevel="0" collapsed="false">
      <c r="A17" s="46" t="s">
        <v>147</v>
      </c>
      <c r="F17" s="128"/>
      <c r="G17" s="129"/>
      <c r="H17" s="130"/>
      <c r="I17" s="130"/>
      <c r="J17" s="129"/>
      <c r="K17" s="131"/>
      <c r="L17" s="129"/>
      <c r="M17" s="128"/>
      <c r="N17" s="128"/>
      <c r="O17" s="129"/>
      <c r="P17" s="129"/>
      <c r="Q17" s="130"/>
    </row>
    <row r="18" s="46" customFormat="true" ht="20.25" hidden="false" customHeight="true" outlineLevel="0" collapsed="false">
      <c r="B18" s="46" t="s">
        <v>148</v>
      </c>
      <c r="F18" s="128" t="n">
        <v>28954</v>
      </c>
      <c r="G18" s="129" t="n">
        <v>20748</v>
      </c>
      <c r="H18" s="130" t="n">
        <v>8206</v>
      </c>
      <c r="I18" s="130" t="n">
        <v>32632</v>
      </c>
      <c r="J18" s="129" t="n">
        <v>20830</v>
      </c>
      <c r="K18" s="131" t="n">
        <v>11802</v>
      </c>
      <c r="L18" s="129" t="n">
        <v>29988</v>
      </c>
      <c r="M18" s="128" t="n">
        <v>20412</v>
      </c>
      <c r="N18" s="128" t="n">
        <v>9576</v>
      </c>
      <c r="O18" s="129" t="n">
        <v>26042</v>
      </c>
      <c r="P18" s="129" t="n">
        <v>16946</v>
      </c>
      <c r="Q18" s="130" t="n">
        <v>9096</v>
      </c>
      <c r="R18" s="47" t="s">
        <v>149</v>
      </c>
    </row>
    <row r="19" s="46" customFormat="true" ht="20.25" hidden="false" customHeight="true" outlineLevel="0" collapsed="false">
      <c r="A19" s="46" t="s">
        <v>150</v>
      </c>
      <c r="F19" s="128"/>
      <c r="G19" s="129"/>
      <c r="H19" s="130"/>
      <c r="I19" s="130"/>
      <c r="J19" s="129"/>
      <c r="K19" s="131"/>
      <c r="L19" s="129"/>
      <c r="M19" s="128"/>
      <c r="N19" s="128"/>
      <c r="O19" s="129"/>
      <c r="P19" s="129"/>
      <c r="Q19" s="130"/>
      <c r="R19" s="47" t="s">
        <v>151</v>
      </c>
    </row>
    <row r="20" s="46" customFormat="true" ht="20.25" hidden="false" customHeight="true" outlineLevel="0" collapsed="false">
      <c r="B20" s="46" t="s">
        <v>152</v>
      </c>
      <c r="F20" s="128" t="n">
        <v>16111</v>
      </c>
      <c r="G20" s="129" t="n">
        <v>12432</v>
      </c>
      <c r="H20" s="130" t="n">
        <v>3679</v>
      </c>
      <c r="I20" s="130" t="n">
        <v>14247</v>
      </c>
      <c r="J20" s="129" t="n">
        <v>12092</v>
      </c>
      <c r="K20" s="131" t="n">
        <v>2155</v>
      </c>
      <c r="L20" s="129" t="n">
        <v>16093</v>
      </c>
      <c r="M20" s="128" t="n">
        <v>12519</v>
      </c>
      <c r="N20" s="128" t="n">
        <v>3574</v>
      </c>
      <c r="O20" s="129" t="n">
        <v>14303</v>
      </c>
      <c r="P20" s="129" t="n">
        <v>12146</v>
      </c>
      <c r="Q20" s="130" t="n">
        <v>2156</v>
      </c>
      <c r="S20" s="47" t="s">
        <v>153</v>
      </c>
    </row>
    <row r="21" s="46" customFormat="true" ht="20.25" hidden="false" customHeight="true" outlineLevel="0" collapsed="false">
      <c r="A21" s="46" t="s">
        <v>154</v>
      </c>
      <c r="F21" s="128"/>
      <c r="G21" s="129"/>
      <c r="H21" s="130"/>
      <c r="I21" s="130"/>
      <c r="J21" s="129"/>
      <c r="K21" s="131"/>
      <c r="L21" s="129"/>
      <c r="M21" s="128"/>
      <c r="N21" s="128"/>
      <c r="O21" s="129"/>
      <c r="P21" s="129"/>
      <c r="Q21" s="130"/>
    </row>
    <row r="22" s="46" customFormat="true" ht="20.25" hidden="false" customHeight="true" outlineLevel="0" collapsed="false">
      <c r="B22" s="46" t="s">
        <v>155</v>
      </c>
      <c r="F22" s="128" t="n">
        <v>27493</v>
      </c>
      <c r="G22" s="129" t="n">
        <v>12989</v>
      </c>
      <c r="H22" s="130" t="n">
        <v>14504</v>
      </c>
      <c r="I22" s="130" t="n">
        <v>36016</v>
      </c>
      <c r="J22" s="129" t="n">
        <v>19566</v>
      </c>
      <c r="K22" s="131" t="n">
        <v>16450</v>
      </c>
      <c r="L22" s="129" t="n">
        <v>32654</v>
      </c>
      <c r="M22" s="128" t="n">
        <v>16797</v>
      </c>
      <c r="N22" s="128" t="n">
        <v>15856</v>
      </c>
      <c r="O22" s="129" t="n">
        <v>29624</v>
      </c>
      <c r="P22" s="129" t="n">
        <v>15845</v>
      </c>
      <c r="Q22" s="130" t="n">
        <v>13779</v>
      </c>
      <c r="R22" s="47" t="s">
        <v>156</v>
      </c>
    </row>
    <row r="23" s="14" customFormat="true" ht="20.25" hidden="false" customHeight="true" outlineLevel="0" collapsed="false">
      <c r="A23" s="46" t="s">
        <v>157</v>
      </c>
      <c r="B23" s="46"/>
      <c r="C23" s="46"/>
      <c r="D23" s="46"/>
      <c r="E23" s="46"/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79" t="n">
        <v>0</v>
      </c>
      <c r="R23" s="47" t="s">
        <v>158</v>
      </c>
      <c r="S23" s="46"/>
      <c r="T23" s="13"/>
      <c r="U23" s="13"/>
      <c r="V23" s="13"/>
    </row>
    <row r="24" s="14" customFormat="true" ht="3" hidden="false" customHeight="true" outlineLevel="0" collapsed="false">
      <c r="A24" s="41"/>
      <c r="B24" s="41"/>
      <c r="C24" s="41"/>
      <c r="D24" s="41"/>
      <c r="E24" s="41"/>
      <c r="F24" s="44"/>
      <c r="G24" s="42"/>
      <c r="H24" s="43"/>
      <c r="I24" s="43"/>
      <c r="J24" s="42"/>
      <c r="K24" s="41"/>
      <c r="L24" s="42"/>
      <c r="M24" s="44"/>
      <c r="N24" s="44"/>
      <c r="O24" s="42"/>
      <c r="P24" s="42"/>
      <c r="Q24" s="43"/>
      <c r="R24" s="41"/>
      <c r="S24" s="41"/>
      <c r="T24" s="13"/>
      <c r="U24" s="13"/>
      <c r="V24" s="13"/>
    </row>
    <row r="25" s="14" customFormat="true" ht="3" hidden="false" customHeight="true" outlineLevel="0" collapsed="false">
      <c r="T25" s="13"/>
      <c r="U25" s="13"/>
      <c r="V25" s="13"/>
    </row>
    <row r="26" s="46" customFormat="true" ht="18" hidden="false" customHeight="false" outlineLevel="0" collapsed="false">
      <c r="C26" s="48" t="s">
        <v>56</v>
      </c>
      <c r="D26" s="133" t="s">
        <v>126</v>
      </c>
    </row>
    <row r="27" s="46" customFormat="true" ht="18" hidden="false" customHeight="false" outlineLevel="0" collapsed="false">
      <c r="C27" s="134" t="s">
        <v>127</v>
      </c>
      <c r="D27" s="135" t="s">
        <v>159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H1" colorId="64" zoomScale="130" zoomScaleNormal="130" zoomScalePageLayoutView="100" workbookViewId="0">
      <selection pane="topLeft" activeCell="S3" activeCellId="0" sqref="S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9" min="5" style="1" width="5.7"/>
    <col collapsed="false" customWidth="true" hidden="false" outlineLevel="0" max="10" min="10" style="1" width="5.85"/>
    <col collapsed="false" customWidth="true" hidden="false" outlineLevel="0" max="16" min="11" style="1" width="5.7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7"/>
    <col collapsed="false" customWidth="true" hidden="false" outlineLevel="0" max="20" min="20" style="7" width="8.14"/>
    <col collapsed="false" customWidth="false" hidden="false" outlineLevel="0" max="257" min="21" style="1" width="9.14"/>
  </cols>
  <sheetData>
    <row r="1" s="49" customFormat="true" ht="21" hidden="false" customHeight="false" outlineLevel="0" collapsed="false">
      <c r="B1" s="49" t="s">
        <v>105</v>
      </c>
      <c r="C1" s="50" t="n">
        <v>2.5</v>
      </c>
      <c r="D1" s="49" t="s">
        <v>160</v>
      </c>
      <c r="T1" s="136"/>
    </row>
    <row r="2" s="5" customFormat="true" ht="21" hidden="false" customHeight="false" outlineLevel="0" collapsed="false">
      <c r="B2" s="5" t="s">
        <v>107</v>
      </c>
      <c r="C2" s="50" t="n">
        <v>2.5</v>
      </c>
      <c r="D2" s="5" t="s">
        <v>161</v>
      </c>
      <c r="T2" s="137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S3" s="138"/>
    </row>
    <row r="4" s="46" customFormat="true" ht="18.75" hidden="false" customHeight="true" outlineLevel="0" collapsed="false">
      <c r="A4" s="139" t="s">
        <v>162</v>
      </c>
      <c r="B4" s="139"/>
      <c r="C4" s="139"/>
      <c r="D4" s="139"/>
      <c r="E4" s="95" t="s">
        <v>109</v>
      </c>
      <c r="F4" s="95"/>
      <c r="G4" s="95"/>
      <c r="H4" s="95" t="s">
        <v>110</v>
      </c>
      <c r="I4" s="95"/>
      <c r="J4" s="95"/>
      <c r="K4" s="95" t="s">
        <v>111</v>
      </c>
      <c r="L4" s="95"/>
      <c r="M4" s="95"/>
      <c r="N4" s="95" t="s">
        <v>112</v>
      </c>
      <c r="O4" s="95"/>
      <c r="P4" s="95"/>
      <c r="Q4" s="125"/>
      <c r="R4" s="125"/>
      <c r="S4" s="125"/>
      <c r="T4" s="119"/>
    </row>
    <row r="5" s="46" customFormat="true" ht="18.75" hidden="false" customHeight="true" outlineLevel="0" collapsed="false">
      <c r="A5" s="139"/>
      <c r="B5" s="139"/>
      <c r="C5" s="139"/>
      <c r="D5" s="139"/>
      <c r="E5" s="97" t="s">
        <v>113</v>
      </c>
      <c r="F5" s="97"/>
      <c r="G5" s="97"/>
      <c r="H5" s="97" t="s">
        <v>114</v>
      </c>
      <c r="I5" s="97"/>
      <c r="J5" s="97"/>
      <c r="K5" s="97" t="s">
        <v>115</v>
      </c>
      <c r="L5" s="97"/>
      <c r="M5" s="97"/>
      <c r="N5" s="97" t="s">
        <v>116</v>
      </c>
      <c r="O5" s="97"/>
      <c r="P5" s="97"/>
      <c r="Q5" s="140" t="s">
        <v>163</v>
      </c>
      <c r="R5" s="140"/>
      <c r="S5" s="140"/>
      <c r="T5" s="119"/>
    </row>
    <row r="6" s="46" customFormat="true" ht="18.75" hidden="false" customHeight="true" outlineLevel="0" collapsed="false">
      <c r="A6" s="139"/>
      <c r="B6" s="139"/>
      <c r="C6" s="139"/>
      <c r="D6" s="139"/>
      <c r="E6" s="98" t="s">
        <v>74</v>
      </c>
      <c r="F6" s="99" t="s">
        <v>16</v>
      </c>
      <c r="G6" s="100" t="s">
        <v>17</v>
      </c>
      <c r="H6" s="141" t="s">
        <v>74</v>
      </c>
      <c r="I6" s="99" t="s">
        <v>16</v>
      </c>
      <c r="J6" s="141" t="s">
        <v>17</v>
      </c>
      <c r="K6" s="98" t="s">
        <v>74</v>
      </c>
      <c r="L6" s="99" t="s">
        <v>16</v>
      </c>
      <c r="M6" s="100" t="s">
        <v>17</v>
      </c>
      <c r="N6" s="98" t="s">
        <v>74</v>
      </c>
      <c r="O6" s="99" t="s">
        <v>16</v>
      </c>
      <c r="P6" s="100" t="s">
        <v>17</v>
      </c>
      <c r="Q6" s="140"/>
      <c r="R6" s="140"/>
      <c r="S6" s="140"/>
      <c r="T6" s="119"/>
    </row>
    <row r="7" s="46" customFormat="true" ht="18.75" hidden="false" customHeight="true" outlineLevel="0" collapsed="false">
      <c r="A7" s="139"/>
      <c r="B7" s="139"/>
      <c r="C7" s="139"/>
      <c r="D7" s="139"/>
      <c r="E7" s="101" t="s">
        <v>21</v>
      </c>
      <c r="F7" s="102" t="s">
        <v>18</v>
      </c>
      <c r="G7" s="103" t="s">
        <v>19</v>
      </c>
      <c r="H7" s="142" t="s">
        <v>21</v>
      </c>
      <c r="I7" s="102" t="s">
        <v>18</v>
      </c>
      <c r="J7" s="142" t="s">
        <v>19</v>
      </c>
      <c r="K7" s="101" t="s">
        <v>21</v>
      </c>
      <c r="L7" s="102" t="s">
        <v>18</v>
      </c>
      <c r="M7" s="103" t="s">
        <v>19</v>
      </c>
      <c r="N7" s="101" t="s">
        <v>21</v>
      </c>
      <c r="O7" s="102" t="s">
        <v>18</v>
      </c>
      <c r="P7" s="103" t="s">
        <v>19</v>
      </c>
      <c r="Q7" s="127"/>
      <c r="R7" s="127"/>
      <c r="S7" s="127"/>
      <c r="T7" s="119"/>
    </row>
    <row r="8" s="149" customFormat="true" ht="24" hidden="false" customHeight="true" outlineLevel="0" collapsed="false">
      <c r="A8" s="143" t="s">
        <v>20</v>
      </c>
      <c r="B8" s="143"/>
      <c r="C8" s="143"/>
      <c r="D8" s="143"/>
      <c r="E8" s="144" t="n">
        <v>276613</v>
      </c>
      <c r="F8" s="145" t="n">
        <v>149615</v>
      </c>
      <c r="G8" s="146" t="n">
        <v>126998</v>
      </c>
      <c r="H8" s="146" t="n">
        <v>288420</v>
      </c>
      <c r="I8" s="146" t="n">
        <v>156766</v>
      </c>
      <c r="J8" s="146" t="n">
        <v>131654</v>
      </c>
      <c r="K8" s="146" t="n">
        <v>282226</v>
      </c>
      <c r="L8" s="146" t="n">
        <v>150517</v>
      </c>
      <c r="M8" s="146" t="n">
        <v>131709</v>
      </c>
      <c r="N8" s="146" t="n">
        <v>277917</v>
      </c>
      <c r="O8" s="146" t="n">
        <v>150810</v>
      </c>
      <c r="P8" s="146" t="n">
        <v>127107</v>
      </c>
      <c r="Q8" s="147" t="s">
        <v>21</v>
      </c>
      <c r="R8" s="147"/>
      <c r="S8" s="147"/>
      <c r="T8" s="148"/>
    </row>
    <row r="9" s="93" customFormat="true" ht="15" hidden="false" customHeight="true" outlineLevel="0" collapsed="false">
      <c r="A9" s="150" t="s">
        <v>164</v>
      </c>
      <c r="E9" s="151" t="n">
        <v>126670</v>
      </c>
      <c r="F9" s="152" t="n">
        <v>68933</v>
      </c>
      <c r="G9" s="153" t="n">
        <v>57737</v>
      </c>
      <c r="H9" s="153" t="n">
        <v>139433</v>
      </c>
      <c r="I9" s="153" t="n">
        <v>80089</v>
      </c>
      <c r="J9" s="153" t="n">
        <v>59353</v>
      </c>
      <c r="K9" s="153" t="n">
        <v>127702</v>
      </c>
      <c r="L9" s="153" t="n">
        <v>70023</v>
      </c>
      <c r="M9" s="153" t="n">
        <v>57679</v>
      </c>
      <c r="N9" s="153" t="n">
        <v>127720</v>
      </c>
      <c r="O9" s="153" t="n">
        <v>69836</v>
      </c>
      <c r="P9" s="153" t="n">
        <v>57884</v>
      </c>
      <c r="Q9" s="93" t="s">
        <v>165</v>
      </c>
      <c r="T9" s="154"/>
      <c r="U9" s="155"/>
    </row>
    <row r="10" s="93" customFormat="true" ht="15" hidden="false" customHeight="true" outlineLevel="0" collapsed="false">
      <c r="A10" s="150" t="s">
        <v>166</v>
      </c>
      <c r="E10" s="151" t="n">
        <v>5375</v>
      </c>
      <c r="F10" s="152" t="n">
        <v>4358</v>
      </c>
      <c r="G10" s="153" t="n">
        <v>1016</v>
      </c>
      <c r="H10" s="153" t="n">
        <v>2030</v>
      </c>
      <c r="I10" s="153" t="n">
        <v>1923</v>
      </c>
      <c r="J10" s="153" t="n">
        <v>106</v>
      </c>
      <c r="K10" s="153" t="n">
        <v>2181</v>
      </c>
      <c r="L10" s="153" t="n">
        <v>1983</v>
      </c>
      <c r="M10" s="153" t="n">
        <v>198</v>
      </c>
      <c r="N10" s="153" t="n">
        <v>8985</v>
      </c>
      <c r="O10" s="153" t="n">
        <v>7192</v>
      </c>
      <c r="P10" s="153" t="n">
        <v>1793</v>
      </c>
      <c r="Q10" s="93" t="s">
        <v>167</v>
      </c>
      <c r="T10" s="154"/>
    </row>
    <row r="11" s="93" customFormat="true" ht="15" hidden="false" customHeight="true" outlineLevel="0" collapsed="false">
      <c r="A11" s="150" t="s">
        <v>168</v>
      </c>
      <c r="E11" s="151" t="n">
        <v>1843</v>
      </c>
      <c r="F11" s="152" t="n">
        <v>1791</v>
      </c>
      <c r="G11" s="153" t="n">
        <v>53</v>
      </c>
      <c r="H11" s="153" t="n">
        <v>2075</v>
      </c>
      <c r="I11" s="153" t="n">
        <v>2017</v>
      </c>
      <c r="J11" s="153" t="n">
        <v>58</v>
      </c>
      <c r="K11" s="153" t="n">
        <v>2886</v>
      </c>
      <c r="L11" s="153" t="n">
        <v>2539</v>
      </c>
      <c r="M11" s="153" t="n">
        <v>347</v>
      </c>
      <c r="N11" s="153" t="n">
        <v>1862</v>
      </c>
      <c r="O11" s="153" t="n">
        <v>1862</v>
      </c>
      <c r="P11" s="156" t="n">
        <v>0</v>
      </c>
      <c r="Q11" s="93" t="s">
        <v>169</v>
      </c>
      <c r="T11" s="154"/>
    </row>
    <row r="12" s="93" customFormat="true" ht="15" hidden="false" customHeight="true" outlineLevel="0" collapsed="false">
      <c r="A12" s="150" t="s">
        <v>170</v>
      </c>
      <c r="E12" s="151" t="n">
        <v>21718</v>
      </c>
      <c r="F12" s="152" t="n">
        <v>9960</v>
      </c>
      <c r="G12" s="153" t="n">
        <v>11758</v>
      </c>
      <c r="H12" s="153" t="n">
        <v>23796</v>
      </c>
      <c r="I12" s="153" t="n">
        <v>8957</v>
      </c>
      <c r="J12" s="153" t="n">
        <v>14839</v>
      </c>
      <c r="K12" s="153" t="n">
        <v>24173</v>
      </c>
      <c r="L12" s="153" t="n">
        <v>10299</v>
      </c>
      <c r="M12" s="153" t="n">
        <v>13874</v>
      </c>
      <c r="N12" s="153" t="n">
        <v>18458</v>
      </c>
      <c r="O12" s="153" t="n">
        <v>6998</v>
      </c>
      <c r="P12" s="153" t="n">
        <v>11461</v>
      </c>
      <c r="Q12" s="93" t="s">
        <v>171</v>
      </c>
      <c r="T12" s="154"/>
    </row>
    <row r="13" s="93" customFormat="true" ht="15" hidden="false" customHeight="true" outlineLevel="0" collapsed="false">
      <c r="A13" s="150" t="s">
        <v>172</v>
      </c>
      <c r="E13" s="151" t="n">
        <v>330</v>
      </c>
      <c r="F13" s="152" t="n">
        <v>292</v>
      </c>
      <c r="G13" s="153" t="n">
        <v>38</v>
      </c>
      <c r="H13" s="153" t="n">
        <v>634</v>
      </c>
      <c r="I13" s="153" t="n">
        <v>268</v>
      </c>
      <c r="J13" s="153" t="n">
        <v>367</v>
      </c>
      <c r="K13" s="153" t="n">
        <v>268</v>
      </c>
      <c r="L13" s="153" t="n">
        <v>268</v>
      </c>
      <c r="M13" s="156" t="n">
        <v>0</v>
      </c>
      <c r="N13" s="153" t="n">
        <v>870</v>
      </c>
      <c r="O13" s="153" t="n">
        <v>870</v>
      </c>
      <c r="P13" s="156" t="n">
        <v>0</v>
      </c>
      <c r="Q13" s="93" t="s">
        <v>173</v>
      </c>
      <c r="T13" s="154"/>
    </row>
    <row r="14" s="93" customFormat="true" ht="15" hidden="false" customHeight="true" outlineLevel="0" collapsed="false">
      <c r="A14" s="150" t="s">
        <v>174</v>
      </c>
      <c r="E14" s="151" t="n">
        <v>17722</v>
      </c>
      <c r="F14" s="152" t="n">
        <v>13651</v>
      </c>
      <c r="G14" s="153" t="n">
        <v>4070</v>
      </c>
      <c r="H14" s="153" t="n">
        <v>18532</v>
      </c>
      <c r="I14" s="153" t="n">
        <v>13495</v>
      </c>
      <c r="J14" s="153" t="n">
        <v>5038</v>
      </c>
      <c r="K14" s="153" t="n">
        <v>15316</v>
      </c>
      <c r="L14" s="153" t="n">
        <v>12988</v>
      </c>
      <c r="M14" s="153" t="n">
        <v>2327</v>
      </c>
      <c r="N14" s="153" t="n">
        <v>14652</v>
      </c>
      <c r="O14" s="153" t="n">
        <v>11208</v>
      </c>
      <c r="P14" s="153" t="n">
        <v>2844</v>
      </c>
      <c r="Q14" s="93" t="s">
        <v>175</v>
      </c>
      <c r="T14" s="154"/>
    </row>
    <row r="15" s="93" customFormat="true" ht="15" hidden="false" customHeight="true" outlineLevel="0" collapsed="false">
      <c r="A15" s="150" t="s">
        <v>176</v>
      </c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93" t="s">
        <v>177</v>
      </c>
      <c r="T15" s="154"/>
    </row>
    <row r="16" s="93" customFormat="true" ht="15" hidden="false" customHeight="true" outlineLevel="0" collapsed="false">
      <c r="B16" s="150" t="s">
        <v>178</v>
      </c>
      <c r="E16" s="151" t="n">
        <v>49570</v>
      </c>
      <c r="F16" s="152" t="n">
        <v>26104</v>
      </c>
      <c r="G16" s="153" t="n">
        <v>23466</v>
      </c>
      <c r="H16" s="153" t="n">
        <v>49050</v>
      </c>
      <c r="I16" s="153" t="n">
        <v>24899</v>
      </c>
      <c r="J16" s="153" t="n">
        <v>24151</v>
      </c>
      <c r="K16" s="153" t="n">
        <v>46815</v>
      </c>
      <c r="L16" s="153" t="n">
        <v>24524</v>
      </c>
      <c r="M16" s="153" t="n">
        <v>22291</v>
      </c>
      <c r="N16" s="153" t="n">
        <v>48532</v>
      </c>
      <c r="O16" s="153" t="n">
        <v>27021</v>
      </c>
      <c r="P16" s="153" t="n">
        <v>21511</v>
      </c>
      <c r="R16" s="93" t="s">
        <v>179</v>
      </c>
      <c r="T16" s="154"/>
    </row>
    <row r="17" s="93" customFormat="true" ht="15" hidden="false" customHeight="true" outlineLevel="0" collapsed="false">
      <c r="A17" s="150" t="s">
        <v>180</v>
      </c>
      <c r="E17" s="151" t="n">
        <v>14392</v>
      </c>
      <c r="F17" s="152" t="n">
        <v>3412</v>
      </c>
      <c r="G17" s="153" t="n">
        <v>10980</v>
      </c>
      <c r="H17" s="153" t="n">
        <v>13559</v>
      </c>
      <c r="I17" s="153" t="n">
        <v>3138</v>
      </c>
      <c r="J17" s="153" t="n">
        <v>10421</v>
      </c>
      <c r="K17" s="153" t="n">
        <v>18435</v>
      </c>
      <c r="L17" s="153" t="n">
        <v>6064</v>
      </c>
      <c r="M17" s="153" t="n">
        <v>12371</v>
      </c>
      <c r="N17" s="153" t="n">
        <v>15499</v>
      </c>
      <c r="O17" s="153" t="n">
        <v>8080</v>
      </c>
      <c r="P17" s="153" t="n">
        <v>10418</v>
      </c>
      <c r="Q17" s="93" t="s">
        <v>181</v>
      </c>
      <c r="T17" s="154"/>
    </row>
    <row r="18" s="93" customFormat="true" ht="15" hidden="false" customHeight="true" outlineLevel="0" collapsed="false">
      <c r="A18" s="150" t="s">
        <v>182</v>
      </c>
      <c r="E18" s="151" t="n">
        <v>5447</v>
      </c>
      <c r="F18" s="152" t="n">
        <v>4800</v>
      </c>
      <c r="G18" s="153" t="n">
        <v>647</v>
      </c>
      <c r="H18" s="153" t="n">
        <v>4995</v>
      </c>
      <c r="I18" s="153" t="n">
        <v>4619</v>
      </c>
      <c r="J18" s="153" t="n">
        <v>376</v>
      </c>
      <c r="K18" s="153" t="n">
        <v>5083</v>
      </c>
      <c r="L18" s="153" t="n">
        <v>4628</v>
      </c>
      <c r="M18" s="153" t="n">
        <v>454</v>
      </c>
      <c r="N18" s="153" t="n">
        <v>3861</v>
      </c>
      <c r="O18" s="153" t="n">
        <v>3552</v>
      </c>
      <c r="P18" s="153" t="n">
        <v>309</v>
      </c>
      <c r="Q18" s="93" t="s">
        <v>183</v>
      </c>
      <c r="T18" s="154"/>
    </row>
    <row r="19" s="93" customFormat="true" ht="15" hidden="false" customHeight="true" outlineLevel="0" collapsed="false">
      <c r="A19" s="157" t="s">
        <v>184</v>
      </c>
      <c r="B19" s="157"/>
      <c r="C19" s="157"/>
      <c r="D19" s="157"/>
      <c r="E19" s="151" t="n">
        <v>1436</v>
      </c>
      <c r="F19" s="152" t="n">
        <v>453</v>
      </c>
      <c r="G19" s="153" t="n">
        <v>983</v>
      </c>
      <c r="H19" s="153" t="n">
        <v>427</v>
      </c>
      <c r="I19" s="153" t="n">
        <v>200</v>
      </c>
      <c r="J19" s="153" t="n">
        <v>227</v>
      </c>
      <c r="K19" s="153" t="n">
        <v>1331</v>
      </c>
      <c r="L19" s="153" t="n">
        <v>945</v>
      </c>
      <c r="M19" s="153" t="n">
        <v>385</v>
      </c>
      <c r="N19" s="153" t="n">
        <v>1398</v>
      </c>
      <c r="O19" s="153" t="n">
        <v>958</v>
      </c>
      <c r="P19" s="153" t="n">
        <v>440</v>
      </c>
      <c r="Q19" s="158" t="s">
        <v>185</v>
      </c>
      <c r="R19" s="158"/>
      <c r="S19" s="158"/>
      <c r="T19" s="154"/>
    </row>
    <row r="20" s="93" customFormat="true" ht="15" hidden="false" customHeight="true" outlineLevel="0" collapsed="false">
      <c r="A20" s="157" t="s">
        <v>186</v>
      </c>
      <c r="B20" s="158"/>
      <c r="C20" s="158"/>
      <c r="D20" s="158"/>
      <c r="E20" s="151" t="n">
        <v>1710</v>
      </c>
      <c r="F20" s="152" t="n">
        <v>637</v>
      </c>
      <c r="G20" s="153" t="n">
        <v>1073</v>
      </c>
      <c r="H20" s="153" t="n">
        <v>3403</v>
      </c>
      <c r="I20" s="153" t="n">
        <v>1645</v>
      </c>
      <c r="J20" s="153" t="n">
        <v>1759</v>
      </c>
      <c r="K20" s="153" t="n">
        <v>2518</v>
      </c>
      <c r="L20" s="153" t="n">
        <v>1037</v>
      </c>
      <c r="M20" s="153" t="n">
        <v>1482</v>
      </c>
      <c r="N20" s="153" t="n">
        <v>3253</v>
      </c>
      <c r="O20" s="153" t="n">
        <v>1538</v>
      </c>
      <c r="P20" s="153" t="n">
        <v>1714</v>
      </c>
      <c r="Q20" s="158" t="s">
        <v>187</v>
      </c>
      <c r="R20" s="158"/>
      <c r="S20" s="158"/>
      <c r="T20" s="154"/>
    </row>
    <row r="21" s="93" customFormat="true" ht="15" hidden="false" customHeight="true" outlineLevel="0" collapsed="false">
      <c r="A21" s="157" t="s">
        <v>188</v>
      </c>
      <c r="B21" s="158"/>
      <c r="C21" s="158"/>
      <c r="D21" s="158"/>
      <c r="E21" s="151"/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8" t="s">
        <v>189</v>
      </c>
      <c r="R21" s="158"/>
      <c r="S21" s="158"/>
      <c r="T21" s="154"/>
    </row>
    <row r="22" s="93" customFormat="true" ht="15" hidden="false" customHeight="true" outlineLevel="0" collapsed="false">
      <c r="B22" s="157" t="s">
        <v>190</v>
      </c>
      <c r="C22" s="158"/>
      <c r="D22" s="158"/>
      <c r="E22" s="151" t="n">
        <v>10545</v>
      </c>
      <c r="F22" s="152" t="n">
        <v>6712</v>
      </c>
      <c r="G22" s="153" t="n">
        <v>3833</v>
      </c>
      <c r="H22" s="153" t="n">
        <v>7905</v>
      </c>
      <c r="I22" s="153" t="n">
        <v>5706</v>
      </c>
      <c r="J22" s="153" t="n">
        <v>2199</v>
      </c>
      <c r="K22" s="153" t="n">
        <v>12762</v>
      </c>
      <c r="L22" s="153" t="n">
        <v>9093</v>
      </c>
      <c r="M22" s="153" t="n">
        <v>3668</v>
      </c>
      <c r="N22" s="153" t="n">
        <v>10503</v>
      </c>
      <c r="O22" s="153" t="n">
        <v>7442</v>
      </c>
      <c r="P22" s="153" t="n">
        <v>3061</v>
      </c>
      <c r="R22" s="158" t="s">
        <v>191</v>
      </c>
      <c r="S22" s="158"/>
      <c r="T22" s="154"/>
    </row>
    <row r="23" s="93" customFormat="true" ht="15" hidden="false" customHeight="true" outlineLevel="0" collapsed="false">
      <c r="A23" s="157" t="s">
        <v>192</v>
      </c>
      <c r="B23" s="158"/>
      <c r="C23" s="158"/>
      <c r="D23" s="158"/>
      <c r="E23" s="151" t="n">
        <v>11287</v>
      </c>
      <c r="F23" s="152" t="n">
        <v>6004</v>
      </c>
      <c r="G23" s="153" t="n">
        <v>5283</v>
      </c>
      <c r="H23" s="153" t="n">
        <v>12559</v>
      </c>
      <c r="I23" s="153" t="n">
        <v>5907</v>
      </c>
      <c r="J23" s="153" t="n">
        <v>6652</v>
      </c>
      <c r="K23" s="153" t="n">
        <v>10153</v>
      </c>
      <c r="L23" s="153" t="n">
        <v>3824</v>
      </c>
      <c r="M23" s="153" t="n">
        <v>6329</v>
      </c>
      <c r="N23" s="153" t="n">
        <v>8446</v>
      </c>
      <c r="O23" s="153" t="n">
        <v>1841</v>
      </c>
      <c r="P23" s="153" t="n">
        <v>6605</v>
      </c>
      <c r="Q23" s="158" t="s">
        <v>193</v>
      </c>
      <c r="R23" s="158"/>
      <c r="S23" s="158"/>
      <c r="T23" s="154"/>
    </row>
    <row r="24" s="93" customFormat="true" ht="15" hidden="false" customHeight="true" outlineLevel="0" collapsed="false">
      <c r="A24" s="157" t="s">
        <v>194</v>
      </c>
      <c r="B24" s="158"/>
      <c r="C24" s="158"/>
      <c r="D24" s="158"/>
      <c r="E24" s="151" t="n">
        <v>3157</v>
      </c>
      <c r="F24" s="152" t="n">
        <v>592</v>
      </c>
      <c r="G24" s="153" t="n">
        <v>2565</v>
      </c>
      <c r="H24" s="153" t="n">
        <v>4702</v>
      </c>
      <c r="I24" s="153" t="n">
        <v>1322</v>
      </c>
      <c r="J24" s="153" t="n">
        <v>3380</v>
      </c>
      <c r="K24" s="153" t="n">
        <v>8447</v>
      </c>
      <c r="L24" s="153" t="n">
        <v>758</v>
      </c>
      <c r="M24" s="153" t="n">
        <v>7688</v>
      </c>
      <c r="N24" s="153" t="n">
        <v>7390</v>
      </c>
      <c r="O24" s="153" t="n">
        <v>1129</v>
      </c>
      <c r="P24" s="153" t="n">
        <v>6261</v>
      </c>
      <c r="Q24" s="158" t="s">
        <v>195</v>
      </c>
      <c r="R24" s="158"/>
      <c r="S24" s="158"/>
      <c r="T24" s="154"/>
    </row>
    <row r="25" s="93" customFormat="true" ht="15" hidden="false" customHeight="true" outlineLevel="0" collapsed="false">
      <c r="A25" s="157" t="s">
        <v>196</v>
      </c>
      <c r="B25" s="158"/>
      <c r="C25" s="158"/>
      <c r="D25" s="158"/>
      <c r="E25" s="151" t="n">
        <v>4995</v>
      </c>
      <c r="F25" s="152" t="n">
        <v>1916</v>
      </c>
      <c r="G25" s="153" t="n">
        <v>3080</v>
      </c>
      <c r="H25" s="153" t="n">
        <v>4080</v>
      </c>
      <c r="I25" s="153" t="n">
        <v>2442</v>
      </c>
      <c r="J25" s="153" t="n">
        <v>1638</v>
      </c>
      <c r="K25" s="153" t="n">
        <v>3574</v>
      </c>
      <c r="L25" s="153" t="n">
        <v>1455</v>
      </c>
      <c r="M25" s="153" t="n">
        <v>2119</v>
      </c>
      <c r="N25" s="153" t="n">
        <v>5899</v>
      </c>
      <c r="O25" s="153" t="n">
        <v>3592</v>
      </c>
      <c r="P25" s="153" t="n">
        <v>2307</v>
      </c>
      <c r="Q25" s="158" t="s">
        <v>197</v>
      </c>
      <c r="R25" s="158"/>
      <c r="S25" s="158"/>
      <c r="T25" s="154"/>
    </row>
    <row r="26" s="93" customFormat="true" ht="15" hidden="false" customHeight="true" outlineLevel="0" collapsed="false">
      <c r="A26" s="157" t="s">
        <v>198</v>
      </c>
      <c r="B26" s="158"/>
      <c r="C26" s="158"/>
      <c r="D26" s="158"/>
      <c r="E26" s="151" t="n">
        <v>417</v>
      </c>
      <c r="F26" s="159" t="n">
        <v>0</v>
      </c>
      <c r="G26" s="153" t="n">
        <v>417</v>
      </c>
      <c r="H26" s="153" t="n">
        <v>1230</v>
      </c>
      <c r="I26" s="153" t="n">
        <v>139</v>
      </c>
      <c r="J26" s="153" t="n">
        <v>1091</v>
      </c>
      <c r="K26" s="153" t="n">
        <v>582</v>
      </c>
      <c r="L26" s="153" t="n">
        <v>87</v>
      </c>
      <c r="M26" s="153" t="n">
        <v>495</v>
      </c>
      <c r="N26" s="153" t="n">
        <v>527</v>
      </c>
      <c r="O26" s="153" t="n">
        <v>91</v>
      </c>
      <c r="P26" s="153" t="n">
        <v>436</v>
      </c>
      <c r="Q26" s="158" t="s">
        <v>199</v>
      </c>
      <c r="R26" s="158"/>
      <c r="S26" s="158"/>
      <c r="T26" s="154"/>
    </row>
    <row r="27" s="93" customFormat="true" ht="15" hidden="false" customHeight="true" outlineLevel="0" collapsed="false">
      <c r="A27" s="157" t="s">
        <v>200</v>
      </c>
      <c r="B27" s="158"/>
      <c r="C27" s="158"/>
      <c r="D27" s="158"/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61</v>
      </c>
      <c r="O27" s="160" t="n">
        <v>0</v>
      </c>
      <c r="P27" s="159" t="n">
        <v>61</v>
      </c>
      <c r="Q27" s="158" t="s">
        <v>201</v>
      </c>
      <c r="R27" s="158"/>
      <c r="S27" s="158"/>
      <c r="T27" s="154"/>
    </row>
    <row r="28" s="93" customFormat="true" ht="15" hidden="false" customHeight="true" outlineLevel="0" collapsed="false">
      <c r="A28" s="150" t="s">
        <v>202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59" t="n">
        <v>0</v>
      </c>
      <c r="Q28" s="93" t="s">
        <v>203</v>
      </c>
      <c r="T28" s="154"/>
    </row>
    <row r="29" s="165" customFormat="true" ht="3" hidden="false" customHeight="true" outlineLevel="0" collapsed="false">
      <c r="A29" s="161"/>
      <c r="B29" s="161"/>
      <c r="C29" s="161"/>
      <c r="D29" s="161"/>
      <c r="E29" s="162"/>
      <c r="F29" s="163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1"/>
      <c r="R29" s="161"/>
      <c r="S29" s="161"/>
      <c r="T29" s="154"/>
    </row>
    <row r="30" s="165" customFormat="true" ht="3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</row>
    <row r="31" s="89" customFormat="true" ht="18" hidden="false" customHeight="false" outlineLevel="0" collapsed="false">
      <c r="B31" s="123" t="s">
        <v>56</v>
      </c>
      <c r="C31" s="167" t="s">
        <v>126</v>
      </c>
      <c r="T31" s="168"/>
    </row>
    <row r="32" s="89" customFormat="true" ht="18" hidden="false" customHeight="false" outlineLevel="0" collapsed="false">
      <c r="B32" s="124" t="s">
        <v>127</v>
      </c>
      <c r="C32" s="169" t="s">
        <v>159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3" activeCellId="0" sqref="Q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16" min="5" style="1" width="7.85"/>
    <col collapsed="false" customWidth="false" hidden="false" outlineLevel="0" max="17" min="17" style="1" width="9.14"/>
    <col collapsed="false" customWidth="true" hidden="false" outlineLevel="0" max="18" min="18" style="1" width="16.28"/>
    <col collapsed="false" customWidth="true" hidden="false" outlineLevel="0" max="19" min="19" style="7" width="8.14"/>
    <col collapsed="false" customWidth="false" hidden="false" outlineLevel="0" max="257" min="20" style="1" width="9.14"/>
  </cols>
  <sheetData>
    <row r="1" s="49" customFormat="true" ht="21" hidden="false" customHeight="false" outlineLevel="0" collapsed="false">
      <c r="B1" s="49" t="s">
        <v>105</v>
      </c>
      <c r="C1" s="50" t="n">
        <v>2.6</v>
      </c>
      <c r="D1" s="49" t="s">
        <v>204</v>
      </c>
      <c r="S1" s="136"/>
    </row>
    <row r="2" s="5" customFormat="true" ht="21" hidden="false" customHeight="false" outlineLevel="0" collapsed="false">
      <c r="B2" s="5" t="s">
        <v>107</v>
      </c>
      <c r="C2" s="50" t="n">
        <v>2.6</v>
      </c>
      <c r="D2" s="5" t="s">
        <v>205</v>
      </c>
      <c r="S2" s="137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170"/>
    </row>
    <row r="4" s="46" customFormat="true" ht="22.5" hidden="false" customHeight="true" outlineLevel="0" collapsed="false">
      <c r="A4" s="139" t="s">
        <v>206</v>
      </c>
      <c r="B4" s="139"/>
      <c r="C4" s="139"/>
      <c r="D4" s="139"/>
      <c r="E4" s="95" t="s">
        <v>109</v>
      </c>
      <c r="F4" s="95"/>
      <c r="G4" s="95"/>
      <c r="H4" s="95" t="s">
        <v>110</v>
      </c>
      <c r="I4" s="95"/>
      <c r="J4" s="95"/>
      <c r="K4" s="95" t="s">
        <v>111</v>
      </c>
      <c r="L4" s="95"/>
      <c r="M4" s="95"/>
      <c r="N4" s="95" t="s">
        <v>112</v>
      </c>
      <c r="O4" s="95"/>
      <c r="P4" s="95"/>
      <c r="Q4" s="96" t="s">
        <v>207</v>
      </c>
      <c r="R4" s="96"/>
      <c r="S4" s="119"/>
    </row>
    <row r="5" s="46" customFormat="true" ht="22.5" hidden="false" customHeight="true" outlineLevel="0" collapsed="false">
      <c r="A5" s="139"/>
      <c r="B5" s="139"/>
      <c r="C5" s="139"/>
      <c r="D5" s="139"/>
      <c r="E5" s="97" t="s">
        <v>113</v>
      </c>
      <c r="F5" s="97"/>
      <c r="G5" s="97"/>
      <c r="H5" s="97" t="s">
        <v>114</v>
      </c>
      <c r="I5" s="97"/>
      <c r="J5" s="97"/>
      <c r="K5" s="97" t="s">
        <v>115</v>
      </c>
      <c r="L5" s="97"/>
      <c r="M5" s="97"/>
      <c r="N5" s="97" t="s">
        <v>116</v>
      </c>
      <c r="O5" s="97"/>
      <c r="P5" s="97"/>
      <c r="Q5" s="96"/>
      <c r="R5" s="96"/>
      <c r="S5" s="119"/>
    </row>
    <row r="6" s="46" customFormat="true" ht="22.5" hidden="false" customHeight="true" outlineLevel="0" collapsed="false">
      <c r="A6" s="139"/>
      <c r="B6" s="139"/>
      <c r="C6" s="139"/>
      <c r="D6" s="139"/>
      <c r="E6" s="98" t="s">
        <v>74</v>
      </c>
      <c r="F6" s="99" t="s">
        <v>16</v>
      </c>
      <c r="G6" s="100" t="s">
        <v>17</v>
      </c>
      <c r="H6" s="141" t="s">
        <v>74</v>
      </c>
      <c r="I6" s="99" t="s">
        <v>16</v>
      </c>
      <c r="J6" s="100" t="s">
        <v>17</v>
      </c>
      <c r="K6" s="98" t="s">
        <v>74</v>
      </c>
      <c r="L6" s="99" t="s">
        <v>16</v>
      </c>
      <c r="M6" s="100" t="s">
        <v>17</v>
      </c>
      <c r="N6" s="98" t="s">
        <v>74</v>
      </c>
      <c r="O6" s="99" t="s">
        <v>16</v>
      </c>
      <c r="P6" s="100" t="s">
        <v>17</v>
      </c>
      <c r="Q6" s="96"/>
      <c r="R6" s="96"/>
      <c r="S6" s="119"/>
    </row>
    <row r="7" s="46" customFormat="true" ht="22.5" hidden="false" customHeight="true" outlineLevel="0" collapsed="false">
      <c r="A7" s="139"/>
      <c r="B7" s="139"/>
      <c r="C7" s="139"/>
      <c r="D7" s="139"/>
      <c r="E7" s="101" t="s">
        <v>21</v>
      </c>
      <c r="F7" s="102" t="s">
        <v>18</v>
      </c>
      <c r="G7" s="103" t="s">
        <v>19</v>
      </c>
      <c r="H7" s="142" t="s">
        <v>21</v>
      </c>
      <c r="I7" s="102" t="s">
        <v>18</v>
      </c>
      <c r="J7" s="103" t="s">
        <v>19</v>
      </c>
      <c r="K7" s="101" t="s">
        <v>21</v>
      </c>
      <c r="L7" s="102" t="s">
        <v>18</v>
      </c>
      <c r="M7" s="103" t="s">
        <v>19</v>
      </c>
      <c r="N7" s="101" t="s">
        <v>21</v>
      </c>
      <c r="O7" s="102" t="s">
        <v>18</v>
      </c>
      <c r="P7" s="103" t="s">
        <v>19</v>
      </c>
      <c r="Q7" s="96"/>
      <c r="R7" s="96"/>
      <c r="S7" s="119"/>
    </row>
    <row r="8" s="5" customFormat="true" ht="42.75" hidden="false" customHeight="true" outlineLevel="0" collapsed="false">
      <c r="A8" s="171" t="s">
        <v>20</v>
      </c>
      <c r="B8" s="171"/>
      <c r="C8" s="171"/>
      <c r="D8" s="171"/>
      <c r="E8" s="172" t="n">
        <v>276613</v>
      </c>
      <c r="F8" s="173" t="n">
        <v>149615</v>
      </c>
      <c r="G8" s="174" t="n">
        <v>126998</v>
      </c>
      <c r="H8" s="175" t="n">
        <v>288420</v>
      </c>
      <c r="I8" s="173" t="n">
        <v>156766</v>
      </c>
      <c r="J8" s="175" t="n">
        <v>131654</v>
      </c>
      <c r="K8" s="172" t="n">
        <v>282226</v>
      </c>
      <c r="L8" s="173" t="n">
        <v>150517</v>
      </c>
      <c r="M8" s="174" t="n">
        <v>131709</v>
      </c>
      <c r="N8" s="175" t="n">
        <v>277917</v>
      </c>
      <c r="O8" s="173" t="n">
        <v>150810</v>
      </c>
      <c r="P8" s="175" t="n">
        <v>127107</v>
      </c>
      <c r="Q8" s="176" t="s">
        <v>21</v>
      </c>
      <c r="R8" s="176"/>
      <c r="S8" s="137"/>
    </row>
    <row r="9" s="177" customFormat="true" ht="42" hidden="false" customHeight="true" outlineLevel="0" collapsed="false">
      <c r="A9" s="177" t="s">
        <v>208</v>
      </c>
      <c r="E9" s="178" t="n">
        <v>6405</v>
      </c>
      <c r="F9" s="179" t="n">
        <v>4091</v>
      </c>
      <c r="G9" s="180" t="n">
        <v>2315</v>
      </c>
      <c r="H9" s="181" t="n">
        <v>7885</v>
      </c>
      <c r="I9" s="179" t="n">
        <v>5144</v>
      </c>
      <c r="J9" s="181" t="n">
        <v>2741</v>
      </c>
      <c r="K9" s="179" t="n">
        <v>7901</v>
      </c>
      <c r="L9" s="181" t="n">
        <v>5166</v>
      </c>
      <c r="M9" s="179" t="n">
        <v>2735</v>
      </c>
      <c r="N9" s="181" t="n">
        <v>9384</v>
      </c>
      <c r="O9" s="179" t="n">
        <v>6546</v>
      </c>
      <c r="P9" s="181" t="n">
        <v>2838</v>
      </c>
      <c r="Q9" s="182" t="s">
        <v>209</v>
      </c>
      <c r="S9" s="183"/>
    </row>
    <row r="10" s="177" customFormat="true" ht="42" hidden="false" customHeight="true" outlineLevel="0" collapsed="false">
      <c r="A10" s="177" t="s">
        <v>210</v>
      </c>
      <c r="E10" s="178" t="n">
        <v>24810</v>
      </c>
      <c r="F10" s="179" t="n">
        <v>14112</v>
      </c>
      <c r="G10" s="180" t="n">
        <v>10698</v>
      </c>
      <c r="H10" s="181" t="n">
        <v>27026</v>
      </c>
      <c r="I10" s="179" t="n">
        <v>14803</v>
      </c>
      <c r="J10" s="181" t="n">
        <v>12223</v>
      </c>
      <c r="K10" s="179" t="n">
        <v>31847</v>
      </c>
      <c r="L10" s="181" t="n">
        <v>15936</v>
      </c>
      <c r="M10" s="179" t="n">
        <v>15911</v>
      </c>
      <c r="N10" s="181" t="n">
        <v>28394</v>
      </c>
      <c r="O10" s="179" t="n">
        <v>13549</v>
      </c>
      <c r="P10" s="181" t="n">
        <v>14846</v>
      </c>
      <c r="Q10" s="182" t="s">
        <v>211</v>
      </c>
      <c r="S10" s="183"/>
    </row>
    <row r="11" s="177" customFormat="true" ht="42" hidden="false" customHeight="true" outlineLevel="0" collapsed="false">
      <c r="A11" s="177" t="s">
        <v>212</v>
      </c>
      <c r="E11" s="178" t="n">
        <v>62869</v>
      </c>
      <c r="F11" s="179" t="n">
        <v>37444</v>
      </c>
      <c r="G11" s="180" t="n">
        <v>25425</v>
      </c>
      <c r="H11" s="181" t="n">
        <v>65412</v>
      </c>
      <c r="I11" s="179" t="n">
        <v>39708</v>
      </c>
      <c r="J11" s="181" t="n">
        <v>25704</v>
      </c>
      <c r="K11" s="179" t="n">
        <v>66724</v>
      </c>
      <c r="L11" s="181" t="n">
        <v>40340</v>
      </c>
      <c r="M11" s="179" t="n">
        <v>26384</v>
      </c>
      <c r="N11" s="181" t="n">
        <v>66531</v>
      </c>
      <c r="O11" s="179" t="n">
        <v>43417</v>
      </c>
      <c r="P11" s="181" t="n">
        <v>23114</v>
      </c>
      <c r="Q11" s="182" t="s">
        <v>213</v>
      </c>
      <c r="S11" s="183"/>
    </row>
    <row r="12" s="177" customFormat="true" ht="42" hidden="false" customHeight="true" outlineLevel="0" collapsed="false">
      <c r="A12" s="177" t="s">
        <v>214</v>
      </c>
      <c r="E12" s="178" t="n">
        <v>113564</v>
      </c>
      <c r="F12" s="179" t="n">
        <v>72145</v>
      </c>
      <c r="G12" s="180" t="n">
        <v>41419</v>
      </c>
      <c r="H12" s="181" t="n">
        <v>113769</v>
      </c>
      <c r="I12" s="179" t="n">
        <v>71077</v>
      </c>
      <c r="J12" s="181" t="n">
        <v>42693</v>
      </c>
      <c r="K12" s="179" t="n">
        <v>106053</v>
      </c>
      <c r="L12" s="181" t="n">
        <v>67817</v>
      </c>
      <c r="M12" s="179" t="n">
        <v>28236</v>
      </c>
      <c r="N12" s="181" t="n">
        <v>98979</v>
      </c>
      <c r="O12" s="179" t="n">
        <v>61867</v>
      </c>
      <c r="P12" s="181" t="n">
        <v>37112</v>
      </c>
      <c r="Q12" s="182" t="s">
        <v>215</v>
      </c>
      <c r="S12" s="183"/>
    </row>
    <row r="13" s="177" customFormat="true" ht="42" hidden="false" customHeight="true" outlineLevel="0" collapsed="false">
      <c r="A13" s="177" t="s">
        <v>216</v>
      </c>
      <c r="E13" s="178" t="n">
        <v>68498</v>
      </c>
      <c r="F13" s="179" t="n">
        <v>21589</v>
      </c>
      <c r="G13" s="180" t="n">
        <v>46909</v>
      </c>
      <c r="H13" s="181" t="n">
        <v>73365</v>
      </c>
      <c r="I13" s="179" t="n">
        <v>26034</v>
      </c>
      <c r="J13" s="181" t="n">
        <v>47331</v>
      </c>
      <c r="K13" s="179" t="n">
        <v>69437</v>
      </c>
      <c r="L13" s="181" t="n">
        <v>21259</v>
      </c>
      <c r="M13" s="179" t="n">
        <v>48178</v>
      </c>
      <c r="N13" s="181" t="n">
        <v>74629</v>
      </c>
      <c r="O13" s="179" t="n">
        <v>25431</v>
      </c>
      <c r="P13" s="181" t="n">
        <v>79198</v>
      </c>
      <c r="Q13" s="182" t="s">
        <v>217</v>
      </c>
      <c r="S13" s="183"/>
    </row>
    <row r="14" s="177" customFormat="true" ht="42" hidden="false" customHeight="true" outlineLevel="0" collapsed="false">
      <c r="A14" s="177" t="s">
        <v>218</v>
      </c>
      <c r="E14" s="178" t="n">
        <v>466</v>
      </c>
      <c r="F14" s="179" t="n">
        <v>235</v>
      </c>
      <c r="G14" s="180" t="n">
        <v>232</v>
      </c>
      <c r="H14" s="181" t="n">
        <v>962</v>
      </c>
      <c r="I14" s="184" t="n">
        <v>0</v>
      </c>
      <c r="J14" s="181" t="n">
        <v>962</v>
      </c>
      <c r="K14" s="179" t="n">
        <v>264</v>
      </c>
      <c r="L14" s="185" t="n">
        <v>0</v>
      </c>
      <c r="M14" s="179" t="n">
        <v>264</v>
      </c>
      <c r="N14" s="185" t="n">
        <v>0</v>
      </c>
      <c r="O14" s="184" t="n">
        <v>0</v>
      </c>
      <c r="P14" s="185" t="n">
        <v>0</v>
      </c>
      <c r="Q14" s="182" t="s">
        <v>219</v>
      </c>
      <c r="S14" s="183"/>
    </row>
    <row r="15" s="177" customFormat="true" ht="12" hidden="false" customHeight="true" outlineLevel="0" collapsed="false">
      <c r="A15" s="186"/>
      <c r="B15" s="186"/>
      <c r="C15" s="186"/>
      <c r="D15" s="186"/>
      <c r="E15" s="187"/>
      <c r="F15" s="188"/>
      <c r="G15" s="189"/>
      <c r="H15" s="190"/>
      <c r="I15" s="188"/>
      <c r="J15" s="190"/>
      <c r="K15" s="188"/>
      <c r="L15" s="190"/>
      <c r="M15" s="188"/>
      <c r="N15" s="190"/>
      <c r="O15" s="188"/>
      <c r="P15" s="189"/>
      <c r="Q15" s="191"/>
      <c r="R15" s="186"/>
      <c r="S15" s="183"/>
    </row>
    <row r="16" s="177" customFormat="true" ht="6" hidden="false" customHeight="true" outlineLevel="0" collapsed="false">
      <c r="P16" s="183"/>
      <c r="Q16" s="183"/>
      <c r="S16" s="183"/>
    </row>
    <row r="17" s="46" customFormat="true" ht="18" hidden="false" customHeight="false" outlineLevel="0" collapsed="false">
      <c r="B17" s="48" t="s">
        <v>56</v>
      </c>
      <c r="C17" s="133" t="s">
        <v>126</v>
      </c>
    </row>
    <row r="18" s="46" customFormat="true" ht="18" hidden="false" customHeight="false" outlineLevel="0" collapsed="false">
      <c r="B18" s="134" t="s">
        <v>127</v>
      </c>
      <c r="C18" s="135" t="s">
        <v>220</v>
      </c>
    </row>
    <row r="19" s="177" customFormat="true" ht="18.75" hidden="false" customHeight="false" outlineLevel="0" collapsed="false">
      <c r="S19" s="183"/>
    </row>
    <row r="20" s="46" customFormat="true" ht="18" hidden="false" customHeight="false" outlineLevel="0" collapsed="false">
      <c r="S20" s="119"/>
    </row>
    <row r="21" s="46" customFormat="true" ht="18" hidden="false" customHeight="false" outlineLevel="0" collapsed="false">
      <c r="S21" s="119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J2" colorId="64" zoomScale="120" zoomScaleNormal="120" zoomScalePageLayoutView="100" workbookViewId="0">
      <selection pane="topLeft" activeCell="R3" activeCellId="0" sqref="R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7" width="8.14"/>
    <col collapsed="false" customWidth="false" hidden="false" outlineLevel="0" max="257" min="20" style="1" width="9.14"/>
  </cols>
  <sheetData>
    <row r="1" s="49" customFormat="true" ht="21" hidden="false" customHeight="false" outlineLevel="0" collapsed="false">
      <c r="B1" s="49" t="s">
        <v>105</v>
      </c>
      <c r="C1" s="50" t="n">
        <v>2.7</v>
      </c>
      <c r="D1" s="49" t="s">
        <v>221</v>
      </c>
      <c r="S1" s="136"/>
      <c r="T1" s="136"/>
      <c r="U1" s="136"/>
      <c r="V1" s="136"/>
    </row>
    <row r="2" s="5" customFormat="true" ht="21" hidden="false" customHeight="false" outlineLevel="0" collapsed="false">
      <c r="B2" s="5" t="s">
        <v>107</v>
      </c>
      <c r="C2" s="50" t="n">
        <v>2.7</v>
      </c>
      <c r="D2" s="5" t="s">
        <v>222</v>
      </c>
      <c r="S2" s="137"/>
      <c r="T2" s="137"/>
      <c r="U2" s="137"/>
      <c r="V2" s="137"/>
    </row>
    <row r="3" s="177" customFormat="true" ht="21" hidden="false" customHeight="false" outlineLevel="0" collapsed="false">
      <c r="C3" s="192"/>
      <c r="R3" s="170"/>
      <c r="S3" s="183"/>
      <c r="T3" s="183"/>
      <c r="U3" s="183"/>
      <c r="V3" s="183"/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T4" s="7"/>
      <c r="U4" s="7"/>
      <c r="V4" s="7"/>
    </row>
    <row r="5" s="46" customFormat="true" ht="20.25" hidden="false" customHeight="true" outlineLevel="0" collapsed="false">
      <c r="A5" s="139" t="s">
        <v>223</v>
      </c>
      <c r="B5" s="139"/>
      <c r="C5" s="139"/>
      <c r="D5" s="139"/>
      <c r="E5" s="95" t="s">
        <v>109</v>
      </c>
      <c r="F5" s="95"/>
      <c r="G5" s="95"/>
      <c r="H5" s="95" t="s">
        <v>110</v>
      </c>
      <c r="I5" s="95"/>
      <c r="J5" s="95"/>
      <c r="K5" s="95" t="s">
        <v>111</v>
      </c>
      <c r="L5" s="95"/>
      <c r="M5" s="95"/>
      <c r="N5" s="95" t="s">
        <v>112</v>
      </c>
      <c r="O5" s="95"/>
      <c r="P5" s="95"/>
      <c r="Q5" s="193"/>
      <c r="R5" s="125"/>
      <c r="S5" s="119"/>
      <c r="T5" s="119"/>
      <c r="U5" s="119"/>
      <c r="V5" s="119"/>
    </row>
    <row r="6" s="46" customFormat="true" ht="16.5" hidden="false" customHeight="true" outlineLevel="0" collapsed="false">
      <c r="A6" s="139"/>
      <c r="B6" s="139"/>
      <c r="C6" s="139"/>
      <c r="D6" s="139"/>
      <c r="E6" s="97" t="s">
        <v>113</v>
      </c>
      <c r="F6" s="97"/>
      <c r="G6" s="97"/>
      <c r="H6" s="97" t="s">
        <v>114</v>
      </c>
      <c r="I6" s="97"/>
      <c r="J6" s="97"/>
      <c r="K6" s="97" t="s">
        <v>115</v>
      </c>
      <c r="L6" s="97"/>
      <c r="M6" s="97"/>
      <c r="N6" s="97" t="s">
        <v>116</v>
      </c>
      <c r="O6" s="97"/>
      <c r="P6" s="97"/>
      <c r="Q6" s="194" t="s">
        <v>224</v>
      </c>
      <c r="R6" s="194"/>
      <c r="S6" s="195"/>
      <c r="T6" s="88"/>
      <c r="U6" s="88"/>
    </row>
    <row r="7" s="46" customFormat="true" ht="18" hidden="false" customHeight="true" outlineLevel="0" collapsed="false">
      <c r="A7" s="139"/>
      <c r="B7" s="139"/>
      <c r="C7" s="139"/>
      <c r="D7" s="139"/>
      <c r="E7" s="98" t="s">
        <v>74</v>
      </c>
      <c r="F7" s="99" t="s">
        <v>16</v>
      </c>
      <c r="G7" s="100" t="s">
        <v>17</v>
      </c>
      <c r="H7" s="141" t="s">
        <v>74</v>
      </c>
      <c r="I7" s="99" t="s">
        <v>16</v>
      </c>
      <c r="J7" s="100" t="s">
        <v>17</v>
      </c>
      <c r="K7" s="98" t="s">
        <v>74</v>
      </c>
      <c r="L7" s="99" t="s">
        <v>16</v>
      </c>
      <c r="M7" s="100" t="s">
        <v>17</v>
      </c>
      <c r="N7" s="98" t="s">
        <v>74</v>
      </c>
      <c r="O7" s="99" t="s">
        <v>16</v>
      </c>
      <c r="P7" s="100" t="s">
        <v>17</v>
      </c>
      <c r="Q7" s="194" t="s">
        <v>225</v>
      </c>
      <c r="R7" s="194"/>
      <c r="S7" s="195"/>
      <c r="T7" s="88"/>
      <c r="U7" s="88"/>
    </row>
    <row r="8" s="46" customFormat="true" ht="16.5" hidden="false" customHeight="true" outlineLevel="0" collapsed="false">
      <c r="A8" s="139"/>
      <c r="B8" s="139"/>
      <c r="C8" s="139"/>
      <c r="D8" s="139"/>
      <c r="E8" s="101" t="s">
        <v>21</v>
      </c>
      <c r="F8" s="102" t="s">
        <v>18</v>
      </c>
      <c r="G8" s="103" t="s">
        <v>19</v>
      </c>
      <c r="H8" s="142" t="s">
        <v>21</v>
      </c>
      <c r="I8" s="102" t="s">
        <v>18</v>
      </c>
      <c r="J8" s="103" t="s">
        <v>19</v>
      </c>
      <c r="K8" s="101" t="s">
        <v>21</v>
      </c>
      <c r="L8" s="102" t="s">
        <v>18</v>
      </c>
      <c r="M8" s="103" t="s">
        <v>19</v>
      </c>
      <c r="N8" s="101" t="s">
        <v>21</v>
      </c>
      <c r="O8" s="102" t="s">
        <v>18</v>
      </c>
      <c r="P8" s="103" t="s">
        <v>19</v>
      </c>
      <c r="Q8" s="196"/>
      <c r="R8" s="127"/>
      <c r="S8" s="119"/>
      <c r="T8" s="119"/>
      <c r="U8" s="119"/>
    </row>
    <row r="9" s="111" customFormat="true" ht="21.75" hidden="false" customHeight="true" outlineLevel="0" collapsed="false">
      <c r="A9" s="104" t="s">
        <v>20</v>
      </c>
      <c r="B9" s="104"/>
      <c r="C9" s="104"/>
      <c r="D9" s="104"/>
      <c r="E9" s="197" t="n">
        <v>410349</v>
      </c>
      <c r="F9" s="198" t="n">
        <v>194813</v>
      </c>
      <c r="G9" s="199" t="n">
        <v>215536</v>
      </c>
      <c r="H9" s="200" t="n">
        <v>288420</v>
      </c>
      <c r="I9" s="198" t="n">
        <v>156766</v>
      </c>
      <c r="J9" s="200" t="n">
        <v>131654</v>
      </c>
      <c r="K9" s="198" t="n">
        <v>409313</v>
      </c>
      <c r="L9" s="200" t="n">
        <v>194306</v>
      </c>
      <c r="M9" s="198" t="n">
        <v>215007</v>
      </c>
      <c r="N9" s="198" t="n">
        <v>277917</v>
      </c>
      <c r="O9" s="200" t="n">
        <v>150810</v>
      </c>
      <c r="P9" s="198" t="n">
        <v>127107</v>
      </c>
      <c r="Q9" s="109" t="s">
        <v>21</v>
      </c>
      <c r="R9" s="109"/>
      <c r="S9" s="113"/>
    </row>
    <row r="10" s="46" customFormat="true" ht="22.5" hidden="false" customHeight="true" outlineLevel="0" collapsed="false">
      <c r="A10" s="46" t="s">
        <v>226</v>
      </c>
      <c r="E10" s="128" t="n">
        <v>26071</v>
      </c>
      <c r="F10" s="129" t="n">
        <v>5391</v>
      </c>
      <c r="G10" s="130" t="n">
        <v>20680</v>
      </c>
      <c r="H10" s="131" t="n">
        <v>10653</v>
      </c>
      <c r="I10" s="129" t="n">
        <v>2788</v>
      </c>
      <c r="J10" s="131" t="n">
        <v>7865</v>
      </c>
      <c r="K10" s="129" t="n">
        <v>21845</v>
      </c>
      <c r="L10" s="131" t="n">
        <v>3751</v>
      </c>
      <c r="M10" s="129" t="n">
        <v>18094</v>
      </c>
      <c r="N10" s="129" t="n">
        <v>9294</v>
      </c>
      <c r="O10" s="131" t="n">
        <v>1628</v>
      </c>
      <c r="P10" s="129" t="n">
        <v>7666</v>
      </c>
      <c r="Q10" s="118" t="s">
        <v>227</v>
      </c>
      <c r="S10" s="119"/>
    </row>
    <row r="11" s="46" customFormat="true" ht="22.5" hidden="false" customHeight="true" outlineLevel="0" collapsed="false">
      <c r="A11" s="46" t="s">
        <v>228</v>
      </c>
      <c r="E11" s="128" t="n">
        <v>179737</v>
      </c>
      <c r="F11" s="129" t="n">
        <v>77013</v>
      </c>
      <c r="G11" s="130" t="n">
        <v>102724</v>
      </c>
      <c r="H11" s="131" t="n">
        <v>125187</v>
      </c>
      <c r="I11" s="129" t="n">
        <v>63189</v>
      </c>
      <c r="J11" s="131" t="n">
        <v>61998</v>
      </c>
      <c r="K11" s="129" t="n">
        <v>181018</v>
      </c>
      <c r="L11" s="131" t="n">
        <v>76974</v>
      </c>
      <c r="M11" s="129" t="n">
        <v>104044</v>
      </c>
      <c r="N11" s="129" t="n">
        <v>117399</v>
      </c>
      <c r="O11" s="131" t="n">
        <v>58346</v>
      </c>
      <c r="P11" s="129" t="n">
        <v>59052</v>
      </c>
      <c r="Q11" s="118" t="s">
        <v>229</v>
      </c>
      <c r="S11" s="119"/>
    </row>
    <row r="12" s="46" customFormat="true" ht="22.5" hidden="false" customHeight="true" outlineLevel="0" collapsed="false">
      <c r="A12" s="46" t="s">
        <v>230</v>
      </c>
      <c r="E12" s="128" t="n">
        <v>73073</v>
      </c>
      <c r="F12" s="129" t="n">
        <v>41445</v>
      </c>
      <c r="G12" s="130" t="n">
        <v>31628</v>
      </c>
      <c r="H12" s="131" t="n">
        <v>54845</v>
      </c>
      <c r="I12" s="129" t="n">
        <v>30110</v>
      </c>
      <c r="J12" s="131" t="n">
        <v>24735</v>
      </c>
      <c r="K12" s="129" t="n">
        <v>65494</v>
      </c>
      <c r="L12" s="131" t="n">
        <v>34822</v>
      </c>
      <c r="M12" s="129" t="n">
        <v>30672</v>
      </c>
      <c r="N12" s="129" t="n">
        <v>54354</v>
      </c>
      <c r="O12" s="131" t="n">
        <v>31077</v>
      </c>
      <c r="P12" s="129" t="n">
        <v>23277</v>
      </c>
      <c r="Q12" s="118" t="s">
        <v>231</v>
      </c>
      <c r="S12" s="119"/>
    </row>
    <row r="13" s="46" customFormat="true" ht="22.5" hidden="false" customHeight="true" outlineLevel="0" collapsed="false">
      <c r="A13" s="46" t="s">
        <v>232</v>
      </c>
      <c r="E13" s="128" t="n">
        <v>56086</v>
      </c>
      <c r="F13" s="129" t="n">
        <v>31094</v>
      </c>
      <c r="G13" s="130" t="n">
        <v>24992</v>
      </c>
      <c r="H13" s="131" t="n">
        <v>37144</v>
      </c>
      <c r="I13" s="129" t="n">
        <v>26604</v>
      </c>
      <c r="J13" s="131" t="n">
        <v>10540</v>
      </c>
      <c r="K13" s="129" t="n">
        <v>65098</v>
      </c>
      <c r="L13" s="131" t="n">
        <v>41970</v>
      </c>
      <c r="M13" s="129" t="n">
        <v>23129</v>
      </c>
      <c r="N13" s="129" t="n">
        <v>30423</v>
      </c>
      <c r="O13" s="131" t="n">
        <v>20764</v>
      </c>
      <c r="P13" s="129" t="n">
        <v>9659</v>
      </c>
      <c r="Q13" s="118" t="s">
        <v>233</v>
      </c>
      <c r="S13" s="119"/>
    </row>
    <row r="14" s="46" customFormat="true" ht="22.5" hidden="false" customHeight="true" outlineLevel="0" collapsed="false">
      <c r="A14" s="46" t="s">
        <v>234</v>
      </c>
      <c r="E14" s="128"/>
      <c r="F14" s="129"/>
      <c r="G14" s="130"/>
      <c r="H14" s="131"/>
      <c r="I14" s="129"/>
      <c r="J14" s="131"/>
      <c r="K14" s="129"/>
      <c r="L14" s="131"/>
      <c r="M14" s="129"/>
      <c r="N14" s="129"/>
      <c r="O14" s="131"/>
      <c r="P14" s="129"/>
      <c r="Q14" s="118" t="s">
        <v>235</v>
      </c>
      <c r="S14" s="119"/>
    </row>
    <row r="15" s="46" customFormat="true" ht="21" hidden="false" customHeight="true" outlineLevel="0" collapsed="false">
      <c r="B15" s="46" t="s">
        <v>236</v>
      </c>
      <c r="E15" s="128" t="n">
        <v>25096</v>
      </c>
      <c r="F15" s="129" t="n">
        <v>13454</v>
      </c>
      <c r="G15" s="130" t="n">
        <v>11642</v>
      </c>
      <c r="H15" s="131" t="n">
        <v>20806</v>
      </c>
      <c r="I15" s="129" t="n">
        <v>12869</v>
      </c>
      <c r="J15" s="131" t="n">
        <v>7937</v>
      </c>
      <c r="K15" s="129" t="n">
        <v>27367</v>
      </c>
      <c r="L15" s="131" t="n">
        <v>13133</v>
      </c>
      <c r="M15" s="129" t="n">
        <v>14235</v>
      </c>
      <c r="N15" s="129" t="n">
        <v>29169</v>
      </c>
      <c r="O15" s="131" t="n">
        <v>19617</v>
      </c>
      <c r="P15" s="129" t="n">
        <v>9552</v>
      </c>
      <c r="Q15" s="118"/>
      <c r="R15" s="119" t="s">
        <v>237</v>
      </c>
      <c r="S15" s="119"/>
    </row>
    <row r="16" s="46" customFormat="true" ht="21" hidden="false" customHeight="true" outlineLevel="0" collapsed="false">
      <c r="B16" s="46" t="s">
        <v>238</v>
      </c>
      <c r="E16" s="128" t="n">
        <v>12317</v>
      </c>
      <c r="F16" s="129" t="n">
        <v>8083</v>
      </c>
      <c r="G16" s="130" t="n">
        <v>4235</v>
      </c>
      <c r="H16" s="131" t="n">
        <v>10335</v>
      </c>
      <c r="I16" s="129" t="n">
        <v>5408</v>
      </c>
      <c r="J16" s="131" t="n">
        <v>4928</v>
      </c>
      <c r="K16" s="129" t="n">
        <v>12406</v>
      </c>
      <c r="L16" s="131" t="n">
        <v>6986</v>
      </c>
      <c r="M16" s="129" t="n">
        <v>5420</v>
      </c>
      <c r="N16" s="129" t="n">
        <v>5422</v>
      </c>
      <c r="O16" s="131" t="n">
        <v>4096</v>
      </c>
      <c r="P16" s="129" t="n">
        <v>1326</v>
      </c>
      <c r="Q16" s="118"/>
      <c r="R16" s="119" t="s">
        <v>239</v>
      </c>
      <c r="S16" s="119"/>
    </row>
    <row r="17" s="46" customFormat="true" ht="21" hidden="false" customHeight="true" outlineLevel="0" collapsed="false">
      <c r="B17" s="46" t="s">
        <v>240</v>
      </c>
      <c r="E17" s="128" t="n">
        <v>448</v>
      </c>
      <c r="F17" s="129" t="n">
        <v>408</v>
      </c>
      <c r="G17" s="130" t="n">
        <v>40</v>
      </c>
      <c r="H17" s="131" t="n">
        <v>351</v>
      </c>
      <c r="I17" s="129" t="n">
        <v>318</v>
      </c>
      <c r="J17" s="131" t="n">
        <v>33</v>
      </c>
      <c r="K17" s="129" t="n">
        <v>172</v>
      </c>
      <c r="L17" s="131" t="n">
        <v>45</v>
      </c>
      <c r="M17" s="129" t="n">
        <v>127</v>
      </c>
      <c r="N17" s="129" t="n">
        <v>89</v>
      </c>
      <c r="O17" s="201" t="s">
        <v>97</v>
      </c>
      <c r="P17" s="129" t="n">
        <v>89</v>
      </c>
      <c r="Q17" s="118"/>
      <c r="R17" s="119" t="s">
        <v>241</v>
      </c>
      <c r="S17" s="119"/>
    </row>
    <row r="18" s="46" customFormat="true" ht="22.5" hidden="false" customHeight="true" outlineLevel="0" collapsed="false">
      <c r="A18" s="46" t="s">
        <v>242</v>
      </c>
      <c r="E18" s="128"/>
      <c r="F18" s="129"/>
      <c r="G18" s="130"/>
      <c r="H18" s="131"/>
      <c r="I18" s="129"/>
      <c r="J18" s="131"/>
      <c r="K18" s="129"/>
      <c r="L18" s="131"/>
      <c r="M18" s="129"/>
      <c r="N18" s="129"/>
      <c r="O18" s="131"/>
      <c r="P18" s="129"/>
      <c r="Q18" s="118" t="s">
        <v>243</v>
      </c>
      <c r="S18" s="119"/>
    </row>
    <row r="19" s="46" customFormat="true" ht="21" hidden="false" customHeight="true" outlineLevel="0" collapsed="false">
      <c r="B19" s="46" t="s">
        <v>244</v>
      </c>
      <c r="E19" s="128" t="n">
        <v>13101</v>
      </c>
      <c r="F19" s="129" t="n">
        <v>5388</v>
      </c>
      <c r="G19" s="130" t="n">
        <v>7713</v>
      </c>
      <c r="H19" s="131" t="n">
        <v>12416</v>
      </c>
      <c r="I19" s="129" t="n">
        <v>6758</v>
      </c>
      <c r="J19" s="131" t="n">
        <v>5658</v>
      </c>
      <c r="K19" s="129" t="n">
        <v>16239</v>
      </c>
      <c r="L19" s="131" t="n">
        <v>7629</v>
      </c>
      <c r="M19" s="129" t="n">
        <v>8610</v>
      </c>
      <c r="N19" s="129" t="n">
        <v>10801</v>
      </c>
      <c r="O19" s="131" t="n">
        <v>4457</v>
      </c>
      <c r="P19" s="129" t="n">
        <v>6345</v>
      </c>
      <c r="Q19" s="118"/>
      <c r="R19" s="47" t="s">
        <v>245</v>
      </c>
      <c r="S19" s="119"/>
    </row>
    <row r="20" s="46" customFormat="true" ht="21" hidden="false" customHeight="true" outlineLevel="0" collapsed="false">
      <c r="B20" s="46" t="s">
        <v>246</v>
      </c>
      <c r="E20" s="128" t="n">
        <v>14205</v>
      </c>
      <c r="F20" s="129" t="n">
        <v>7141</v>
      </c>
      <c r="G20" s="130" t="n">
        <v>7064</v>
      </c>
      <c r="H20" s="131" t="n">
        <v>7927</v>
      </c>
      <c r="I20" s="129" t="n">
        <v>4628</v>
      </c>
      <c r="J20" s="131" t="n">
        <v>3298</v>
      </c>
      <c r="K20" s="129" t="n">
        <v>11021</v>
      </c>
      <c r="L20" s="131" t="n">
        <v>5232</v>
      </c>
      <c r="M20" s="129" t="n">
        <v>5789</v>
      </c>
      <c r="N20" s="129" t="n">
        <v>13951</v>
      </c>
      <c r="O20" s="131" t="n">
        <v>8301</v>
      </c>
      <c r="P20" s="129" t="n">
        <v>5650</v>
      </c>
      <c r="Q20" s="118"/>
      <c r="R20" s="47" t="s">
        <v>247</v>
      </c>
      <c r="S20" s="119"/>
    </row>
    <row r="21" s="46" customFormat="true" ht="21" hidden="false" customHeight="true" outlineLevel="0" collapsed="false">
      <c r="B21" s="46" t="s">
        <v>240</v>
      </c>
      <c r="E21" s="128" t="n">
        <v>10137</v>
      </c>
      <c r="F21" s="129" t="n">
        <v>5397</v>
      </c>
      <c r="G21" s="130" t="n">
        <v>4740</v>
      </c>
      <c r="H21" s="131" t="n">
        <v>8756</v>
      </c>
      <c r="I21" s="129" t="n">
        <v>4093</v>
      </c>
      <c r="J21" s="131" t="n">
        <v>4663</v>
      </c>
      <c r="K21" s="129" t="n">
        <v>8536</v>
      </c>
      <c r="L21" s="131" t="n">
        <v>3732</v>
      </c>
      <c r="M21" s="129" t="n">
        <v>4804</v>
      </c>
      <c r="N21" s="129" t="n">
        <v>7016</v>
      </c>
      <c r="O21" s="131" t="n">
        <v>2524</v>
      </c>
      <c r="P21" s="129" t="n">
        <v>4492</v>
      </c>
      <c r="Q21" s="118"/>
      <c r="R21" s="47" t="s">
        <v>241</v>
      </c>
      <c r="S21" s="119"/>
    </row>
    <row r="22" s="46" customFormat="true" ht="22.5" hidden="false" customHeight="true" outlineLevel="0" collapsed="false">
      <c r="A22" s="46" t="s">
        <v>248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2" t="n">
        <v>0</v>
      </c>
      <c r="O22" s="202" t="n">
        <v>0</v>
      </c>
      <c r="P22" s="203" t="n">
        <v>0</v>
      </c>
      <c r="Q22" s="118" t="s">
        <v>86</v>
      </c>
      <c r="S22" s="119"/>
    </row>
    <row r="23" s="46" customFormat="true" ht="22.5" hidden="false" customHeight="true" outlineLevel="0" collapsed="false">
      <c r="A23" s="46" t="s">
        <v>202</v>
      </c>
      <c r="E23" s="128" t="n">
        <v>78</v>
      </c>
      <c r="F23" s="203" t="n">
        <v>0</v>
      </c>
      <c r="G23" s="130" t="n">
        <v>78</v>
      </c>
      <c r="H23" s="202" t="n">
        <v>0</v>
      </c>
      <c r="I23" s="202" t="n">
        <v>0</v>
      </c>
      <c r="J23" s="202" t="n">
        <v>0</v>
      </c>
      <c r="K23" s="129" t="n">
        <v>115</v>
      </c>
      <c r="L23" s="131" t="n">
        <v>33</v>
      </c>
      <c r="M23" s="129" t="n">
        <v>82</v>
      </c>
      <c r="N23" s="129" t="n">
        <v>82</v>
      </c>
      <c r="O23" s="202" t="n">
        <v>0</v>
      </c>
      <c r="P23" s="202" t="n">
        <v>0</v>
      </c>
      <c r="Q23" s="118" t="s">
        <v>203</v>
      </c>
      <c r="S23" s="119"/>
    </row>
    <row r="24" s="46" customFormat="true" ht="3" hidden="false" customHeight="true" outlineLevel="0" collapsed="false">
      <c r="A24" s="127"/>
      <c r="B24" s="127"/>
      <c r="C24" s="127"/>
      <c r="D24" s="127"/>
      <c r="E24" s="196"/>
      <c r="F24" s="204"/>
      <c r="G24" s="205"/>
      <c r="H24" s="127"/>
      <c r="I24" s="204"/>
      <c r="J24" s="127"/>
      <c r="K24" s="204"/>
      <c r="L24" s="127"/>
      <c r="M24" s="204"/>
      <c r="N24" s="127"/>
      <c r="O24" s="204"/>
      <c r="P24" s="205"/>
      <c r="Q24" s="196"/>
      <c r="R24" s="127"/>
      <c r="S24" s="119"/>
      <c r="T24" s="119"/>
      <c r="U24" s="119"/>
    </row>
    <row r="25" s="46" customFormat="true" ht="3" hidden="false" customHeight="true" outlineLevel="0" collapsed="false">
      <c r="P25" s="119"/>
      <c r="Q25" s="119"/>
      <c r="S25" s="119"/>
      <c r="T25" s="119"/>
      <c r="U25" s="119"/>
    </row>
    <row r="26" s="46" customFormat="true" ht="18" hidden="false" customHeight="false" outlineLevel="0" collapsed="false">
      <c r="B26" s="48" t="s">
        <v>56</v>
      </c>
      <c r="C26" s="133" t="s">
        <v>126</v>
      </c>
    </row>
    <row r="27" s="46" customFormat="true" ht="18" hidden="false" customHeight="false" outlineLevel="0" collapsed="false">
      <c r="B27" s="134" t="s">
        <v>127</v>
      </c>
      <c r="C27" s="135" t="s">
        <v>249</v>
      </c>
    </row>
    <row r="28" s="46" customFormat="true" ht="18" hidden="false" customHeight="false" outlineLevel="0" collapsed="false">
      <c r="S28" s="119"/>
    </row>
    <row r="29" s="46" customFormat="true" ht="18" hidden="false" customHeight="false" outlineLevel="0" collapsed="false">
      <c r="S29" s="119"/>
    </row>
    <row r="30" s="46" customFormat="true" ht="18" hidden="false" customHeight="false" outlineLevel="0" collapsed="false">
      <c r="S30" s="119"/>
    </row>
    <row r="32" customFormat="false" ht="21" hidden="false" customHeight="false" outlineLevel="0" collapsed="false">
      <c r="C32" s="1" t="s">
        <v>60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G1" colorId="64" zoomScale="120" zoomScaleNormal="120" zoomScalePageLayoutView="100" workbookViewId="0">
      <selection pane="topLeft" activeCell="S3" activeCellId="0" sqref="S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6" min="5" style="1" width="8.28"/>
    <col collapsed="false" customWidth="true" hidden="false" outlineLevel="0" max="17" min="17" style="1" width="11.99"/>
    <col collapsed="false" customWidth="true" hidden="false" outlineLevel="0" max="18" min="18" style="1" width="2.56"/>
    <col collapsed="false" customWidth="true" hidden="false" outlineLevel="0" max="19" min="19" style="1" width="5.56"/>
    <col collapsed="false" customWidth="true" hidden="false" outlineLevel="0" max="20" min="20" style="7" width="8.14"/>
    <col collapsed="false" customWidth="false" hidden="false" outlineLevel="0" max="257" min="21" style="1" width="9.14"/>
  </cols>
  <sheetData>
    <row r="1" s="49" customFormat="true" ht="21" hidden="false" customHeight="false" outlineLevel="0" collapsed="false">
      <c r="B1" s="49" t="s">
        <v>105</v>
      </c>
      <c r="C1" s="50" t="n">
        <v>2.8</v>
      </c>
      <c r="D1" s="49" t="s">
        <v>250</v>
      </c>
      <c r="T1" s="136"/>
    </row>
    <row r="2" s="5" customFormat="true" ht="21" hidden="false" customHeight="false" outlineLevel="0" collapsed="false">
      <c r="B2" s="5" t="s">
        <v>107</v>
      </c>
      <c r="C2" s="50" t="n">
        <v>2.8</v>
      </c>
      <c r="D2" s="5" t="s">
        <v>251</v>
      </c>
      <c r="T2" s="137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S3" s="138"/>
    </row>
    <row r="4" s="46" customFormat="true" ht="22.5" hidden="false" customHeight="true" outlineLevel="0" collapsed="false">
      <c r="A4" s="139" t="s">
        <v>252</v>
      </c>
      <c r="B4" s="139"/>
      <c r="C4" s="139"/>
      <c r="D4" s="139"/>
      <c r="E4" s="95" t="s">
        <v>109</v>
      </c>
      <c r="F4" s="95"/>
      <c r="G4" s="95"/>
      <c r="H4" s="95" t="s">
        <v>110</v>
      </c>
      <c r="I4" s="95"/>
      <c r="J4" s="95"/>
      <c r="K4" s="95" t="s">
        <v>111</v>
      </c>
      <c r="L4" s="95"/>
      <c r="M4" s="95"/>
      <c r="N4" s="95" t="s">
        <v>112</v>
      </c>
      <c r="O4" s="95"/>
      <c r="P4" s="95"/>
      <c r="Q4" s="96" t="s">
        <v>253</v>
      </c>
      <c r="R4" s="96"/>
      <c r="S4" s="96"/>
      <c r="T4" s="119"/>
    </row>
    <row r="5" s="46" customFormat="true" ht="21.75" hidden="false" customHeight="true" outlineLevel="0" collapsed="false">
      <c r="A5" s="139"/>
      <c r="B5" s="139"/>
      <c r="C5" s="139"/>
      <c r="D5" s="139"/>
      <c r="E5" s="97" t="s">
        <v>113</v>
      </c>
      <c r="F5" s="97"/>
      <c r="G5" s="97"/>
      <c r="H5" s="97" t="s">
        <v>114</v>
      </c>
      <c r="I5" s="97"/>
      <c r="J5" s="97"/>
      <c r="K5" s="97" t="s">
        <v>115</v>
      </c>
      <c r="L5" s="97"/>
      <c r="M5" s="97"/>
      <c r="N5" s="97" t="s">
        <v>116</v>
      </c>
      <c r="O5" s="97"/>
      <c r="P5" s="97"/>
      <c r="Q5" s="96"/>
      <c r="R5" s="96"/>
      <c r="S5" s="96"/>
      <c r="T5" s="119"/>
    </row>
    <row r="6" s="46" customFormat="true" ht="21.75" hidden="false" customHeight="true" outlineLevel="0" collapsed="false">
      <c r="A6" s="139"/>
      <c r="B6" s="139"/>
      <c r="C6" s="139"/>
      <c r="D6" s="139"/>
      <c r="E6" s="98" t="s">
        <v>74</v>
      </c>
      <c r="F6" s="99" t="s">
        <v>16</v>
      </c>
      <c r="G6" s="100" t="s">
        <v>17</v>
      </c>
      <c r="H6" s="141" t="s">
        <v>74</v>
      </c>
      <c r="I6" s="99" t="s">
        <v>16</v>
      </c>
      <c r="J6" s="100" t="s">
        <v>17</v>
      </c>
      <c r="K6" s="98" t="s">
        <v>74</v>
      </c>
      <c r="L6" s="99" t="s">
        <v>16</v>
      </c>
      <c r="M6" s="100" t="s">
        <v>17</v>
      </c>
      <c r="N6" s="98" t="s">
        <v>74</v>
      </c>
      <c r="O6" s="99" t="s">
        <v>16</v>
      </c>
      <c r="P6" s="100" t="s">
        <v>17</v>
      </c>
      <c r="Q6" s="96"/>
      <c r="R6" s="96"/>
      <c r="S6" s="96"/>
      <c r="T6" s="119"/>
    </row>
    <row r="7" s="46" customFormat="true" ht="21.75" hidden="false" customHeight="true" outlineLevel="0" collapsed="false">
      <c r="A7" s="139"/>
      <c r="B7" s="139"/>
      <c r="C7" s="139"/>
      <c r="D7" s="139"/>
      <c r="E7" s="101" t="s">
        <v>21</v>
      </c>
      <c r="F7" s="102" t="s">
        <v>18</v>
      </c>
      <c r="G7" s="103" t="s">
        <v>19</v>
      </c>
      <c r="H7" s="142" t="s">
        <v>21</v>
      </c>
      <c r="I7" s="102" t="s">
        <v>18</v>
      </c>
      <c r="J7" s="103" t="s">
        <v>19</v>
      </c>
      <c r="K7" s="101" t="s">
        <v>21</v>
      </c>
      <c r="L7" s="102" t="s">
        <v>18</v>
      </c>
      <c r="M7" s="103" t="s">
        <v>19</v>
      </c>
      <c r="N7" s="101" t="s">
        <v>21</v>
      </c>
      <c r="O7" s="102" t="s">
        <v>18</v>
      </c>
      <c r="P7" s="103" t="s">
        <v>19</v>
      </c>
      <c r="Q7" s="96"/>
      <c r="R7" s="96"/>
      <c r="S7" s="96"/>
      <c r="T7" s="119"/>
    </row>
    <row r="8" s="111" customFormat="true" ht="36" hidden="false" customHeight="true" outlineLevel="0" collapsed="false">
      <c r="A8" s="206" t="s">
        <v>20</v>
      </c>
      <c r="B8" s="206"/>
      <c r="C8" s="206"/>
      <c r="D8" s="206"/>
      <c r="E8" s="197" t="n">
        <v>276613</v>
      </c>
      <c r="F8" s="207" t="n">
        <v>149615</v>
      </c>
      <c r="G8" s="199" t="n">
        <v>126998</v>
      </c>
      <c r="H8" s="200" t="n">
        <v>288420</v>
      </c>
      <c r="I8" s="207" t="n">
        <v>156766</v>
      </c>
      <c r="J8" s="200" t="n">
        <v>131654</v>
      </c>
      <c r="K8" s="207" t="n">
        <v>282226</v>
      </c>
      <c r="L8" s="200" t="n">
        <v>150517</v>
      </c>
      <c r="M8" s="207" t="n">
        <v>131709</v>
      </c>
      <c r="N8" s="200" t="n">
        <v>277917</v>
      </c>
      <c r="O8" s="207" t="n">
        <v>150810</v>
      </c>
      <c r="P8" s="200" t="n">
        <v>127107</v>
      </c>
      <c r="Q8" s="208" t="s">
        <v>21</v>
      </c>
      <c r="R8" s="208"/>
      <c r="S8" s="208"/>
      <c r="T8" s="113"/>
    </row>
    <row r="9" s="46" customFormat="true" ht="33" hidden="false" customHeight="true" outlineLevel="0" collapsed="false">
      <c r="A9" s="135" t="s">
        <v>254</v>
      </c>
      <c r="E9" s="128" t="n">
        <v>13926</v>
      </c>
      <c r="F9" s="129" t="n">
        <v>10634</v>
      </c>
      <c r="G9" s="130" t="n">
        <v>3292</v>
      </c>
      <c r="H9" s="131" t="n">
        <v>11291</v>
      </c>
      <c r="I9" s="129" t="n">
        <v>6625</v>
      </c>
      <c r="J9" s="131" t="n">
        <v>4666</v>
      </c>
      <c r="K9" s="129" t="n">
        <v>3570</v>
      </c>
      <c r="L9" s="131" t="n">
        <v>1918</v>
      </c>
      <c r="M9" s="129" t="n">
        <v>1652</v>
      </c>
      <c r="N9" s="131" t="n">
        <v>4478</v>
      </c>
      <c r="O9" s="129" t="n">
        <v>2736</v>
      </c>
      <c r="P9" s="131" t="n">
        <v>1742</v>
      </c>
      <c r="Q9" s="118" t="s">
        <v>255</v>
      </c>
      <c r="R9" s="119"/>
      <c r="T9" s="119"/>
    </row>
    <row r="10" s="46" customFormat="true" ht="33" hidden="false" customHeight="true" outlineLevel="0" collapsed="false">
      <c r="A10" s="135" t="s">
        <v>256</v>
      </c>
      <c r="E10" s="128" t="n">
        <v>1897</v>
      </c>
      <c r="F10" s="129" t="n">
        <v>541</v>
      </c>
      <c r="G10" s="130" t="n">
        <v>1356</v>
      </c>
      <c r="H10" s="131" t="n">
        <v>2485</v>
      </c>
      <c r="I10" s="129" t="n">
        <v>1512</v>
      </c>
      <c r="J10" s="131" t="n">
        <v>973</v>
      </c>
      <c r="K10" s="129" t="n">
        <v>3682</v>
      </c>
      <c r="L10" s="131" t="n">
        <v>2354</v>
      </c>
      <c r="M10" s="129" t="n">
        <v>1328</v>
      </c>
      <c r="N10" s="131" t="n">
        <v>1579</v>
      </c>
      <c r="O10" s="129" t="n">
        <v>587</v>
      </c>
      <c r="P10" s="131" t="n">
        <v>992</v>
      </c>
      <c r="Q10" s="77" t="s">
        <v>257</v>
      </c>
      <c r="R10" s="119"/>
    </row>
    <row r="11" s="46" customFormat="true" ht="33" hidden="false" customHeight="true" outlineLevel="0" collapsed="false">
      <c r="A11" s="135" t="s">
        <v>258</v>
      </c>
      <c r="E11" s="128" t="n">
        <v>18488</v>
      </c>
      <c r="F11" s="129" t="n">
        <v>8064</v>
      </c>
      <c r="G11" s="130" t="n">
        <v>10424</v>
      </c>
      <c r="H11" s="131" t="n">
        <v>12577</v>
      </c>
      <c r="I11" s="129" t="n">
        <v>5273</v>
      </c>
      <c r="J11" s="131" t="n">
        <v>7304</v>
      </c>
      <c r="K11" s="129" t="n">
        <v>13713</v>
      </c>
      <c r="L11" s="131" t="n">
        <v>5791</v>
      </c>
      <c r="M11" s="129" t="n">
        <v>7922</v>
      </c>
      <c r="N11" s="131" t="n">
        <v>18083</v>
      </c>
      <c r="O11" s="129" t="n">
        <v>8282</v>
      </c>
      <c r="P11" s="131" t="n">
        <v>9802</v>
      </c>
      <c r="Q11" s="77" t="s">
        <v>259</v>
      </c>
      <c r="R11" s="90"/>
      <c r="S11" s="90"/>
    </row>
    <row r="12" s="46" customFormat="true" ht="33" hidden="false" customHeight="true" outlineLevel="0" collapsed="false">
      <c r="A12" s="135" t="s">
        <v>260</v>
      </c>
      <c r="E12" s="128" t="n">
        <v>53910</v>
      </c>
      <c r="F12" s="129" t="n">
        <v>29021</v>
      </c>
      <c r="G12" s="130" t="n">
        <v>24889</v>
      </c>
      <c r="H12" s="131" t="n">
        <v>53483</v>
      </c>
      <c r="I12" s="129" t="n">
        <v>25552</v>
      </c>
      <c r="J12" s="131" t="n">
        <v>27930</v>
      </c>
      <c r="K12" s="129" t="n">
        <v>49291</v>
      </c>
      <c r="L12" s="131" t="n">
        <v>22569</v>
      </c>
      <c r="M12" s="129" t="n">
        <v>26723</v>
      </c>
      <c r="N12" s="131" t="n">
        <v>47753</v>
      </c>
      <c r="O12" s="129" t="n">
        <v>23276</v>
      </c>
      <c r="P12" s="131" t="n">
        <v>24477</v>
      </c>
      <c r="Q12" s="77" t="s">
        <v>261</v>
      </c>
      <c r="R12" s="90"/>
      <c r="S12" s="90"/>
    </row>
    <row r="13" s="46" customFormat="true" ht="33" hidden="false" customHeight="true" outlineLevel="0" collapsed="false">
      <c r="A13" s="135" t="s">
        <v>262</v>
      </c>
      <c r="E13" s="128" t="n">
        <v>6363</v>
      </c>
      <c r="F13" s="129" t="n">
        <v>3135</v>
      </c>
      <c r="G13" s="130" t="n">
        <v>3228</v>
      </c>
      <c r="H13" s="131" t="n">
        <v>9119</v>
      </c>
      <c r="I13" s="129" t="n">
        <v>3305</v>
      </c>
      <c r="J13" s="131" t="n">
        <v>5814</v>
      </c>
      <c r="K13" s="129" t="n">
        <v>9920</v>
      </c>
      <c r="L13" s="131" t="n">
        <v>5794</v>
      </c>
      <c r="M13" s="129" t="n">
        <v>4126</v>
      </c>
      <c r="N13" s="131" t="n">
        <v>8488</v>
      </c>
      <c r="O13" s="129" t="n">
        <v>5850</v>
      </c>
      <c r="P13" s="131" t="n">
        <v>2638</v>
      </c>
      <c r="Q13" s="77" t="s">
        <v>263</v>
      </c>
      <c r="R13" s="90"/>
      <c r="S13" s="90"/>
    </row>
    <row r="14" s="46" customFormat="true" ht="33" hidden="false" customHeight="true" outlineLevel="0" collapsed="false">
      <c r="A14" s="135" t="s">
        <v>264</v>
      </c>
      <c r="E14" s="128" t="n">
        <v>51828</v>
      </c>
      <c r="F14" s="129" t="n">
        <v>28579</v>
      </c>
      <c r="G14" s="130" t="n">
        <v>23249</v>
      </c>
      <c r="H14" s="131" t="n">
        <v>54034</v>
      </c>
      <c r="I14" s="129" t="n">
        <v>32236</v>
      </c>
      <c r="J14" s="131" t="n">
        <v>21798</v>
      </c>
      <c r="K14" s="129" t="n">
        <v>58947</v>
      </c>
      <c r="L14" s="131" t="n">
        <v>28303</v>
      </c>
      <c r="M14" s="129" t="n">
        <v>30644</v>
      </c>
      <c r="N14" s="131" t="n">
        <v>54991</v>
      </c>
      <c r="O14" s="129" t="n">
        <v>27148</v>
      </c>
      <c r="P14" s="131" t="n">
        <v>27842</v>
      </c>
      <c r="Q14" s="77" t="s">
        <v>265</v>
      </c>
      <c r="R14" s="90"/>
      <c r="S14" s="90"/>
    </row>
    <row r="15" s="46" customFormat="true" ht="33" hidden="false" customHeight="true" outlineLevel="0" collapsed="false">
      <c r="A15" s="135" t="s">
        <v>266</v>
      </c>
      <c r="E15" s="128" t="n">
        <v>63969</v>
      </c>
      <c r="F15" s="129" t="n">
        <v>34642</v>
      </c>
      <c r="G15" s="130" t="n">
        <v>29327</v>
      </c>
      <c r="H15" s="131" t="n">
        <v>71147</v>
      </c>
      <c r="I15" s="129" t="n">
        <v>39760</v>
      </c>
      <c r="J15" s="131" t="n">
        <v>31386</v>
      </c>
      <c r="K15" s="129" t="n">
        <v>59552</v>
      </c>
      <c r="L15" s="131" t="n">
        <v>33342</v>
      </c>
      <c r="M15" s="129" t="n">
        <v>26210</v>
      </c>
      <c r="N15" s="131" t="n">
        <v>73414</v>
      </c>
      <c r="O15" s="129" t="n">
        <v>43414</v>
      </c>
      <c r="P15" s="131" t="n">
        <v>29999</v>
      </c>
      <c r="Q15" s="77" t="s">
        <v>267</v>
      </c>
      <c r="R15" s="90"/>
      <c r="S15" s="90"/>
    </row>
    <row r="16" s="46" customFormat="true" ht="33" hidden="false" customHeight="true" outlineLevel="0" collapsed="false">
      <c r="A16" s="135" t="s">
        <v>268</v>
      </c>
      <c r="E16" s="128" t="n">
        <v>66232</v>
      </c>
      <c r="F16" s="129" t="n">
        <v>34999</v>
      </c>
      <c r="G16" s="130" t="n">
        <v>31233</v>
      </c>
      <c r="H16" s="131" t="n">
        <v>74284</v>
      </c>
      <c r="I16" s="129" t="n">
        <v>42501</v>
      </c>
      <c r="J16" s="131" t="n">
        <v>31783</v>
      </c>
      <c r="K16" s="129" t="n">
        <v>83549</v>
      </c>
      <c r="L16" s="131" t="n">
        <v>50446</v>
      </c>
      <c r="M16" s="129" t="n">
        <v>33103</v>
      </c>
      <c r="N16" s="131" t="n">
        <v>69131</v>
      </c>
      <c r="O16" s="129" t="n">
        <v>39516</v>
      </c>
      <c r="P16" s="131" t="n">
        <v>29615</v>
      </c>
      <c r="Q16" s="77" t="s">
        <v>269</v>
      </c>
      <c r="R16" s="119"/>
    </row>
    <row r="17" s="46" customFormat="true" ht="16.5" hidden="false" customHeight="true" outlineLevel="0" collapsed="false">
      <c r="A17" s="127"/>
      <c r="B17" s="127"/>
      <c r="C17" s="127"/>
      <c r="D17" s="127"/>
      <c r="E17" s="209"/>
      <c r="F17" s="210"/>
      <c r="G17" s="211"/>
      <c r="H17" s="212"/>
      <c r="I17" s="210"/>
      <c r="J17" s="212"/>
      <c r="K17" s="210"/>
      <c r="L17" s="212"/>
      <c r="M17" s="210"/>
      <c r="N17" s="212"/>
      <c r="O17" s="210"/>
      <c r="P17" s="212"/>
      <c r="Q17" s="196"/>
      <c r="R17" s="127"/>
      <c r="S17" s="127"/>
      <c r="T17" s="119"/>
    </row>
    <row r="18" s="46" customFormat="true" ht="4.5" hidden="false" customHeight="true" outlineLevel="0" collapsed="false">
      <c r="P18" s="119"/>
      <c r="Q18" s="119"/>
      <c r="R18" s="119"/>
      <c r="T18" s="119"/>
    </row>
    <row r="19" s="46" customFormat="true" ht="18" hidden="false" customHeight="false" outlineLevel="0" collapsed="false">
      <c r="B19" s="48" t="s">
        <v>56</v>
      </c>
      <c r="C19" s="133" t="s">
        <v>126</v>
      </c>
    </row>
    <row r="20" s="46" customFormat="true" ht="18" hidden="false" customHeight="false" outlineLevel="0" collapsed="false">
      <c r="B20" s="134" t="s">
        <v>127</v>
      </c>
      <c r="C20" s="135" t="s">
        <v>270</v>
      </c>
    </row>
    <row r="21" s="46" customFormat="true" ht="18" hidden="false" customHeight="false" outlineLevel="0" collapsed="false">
      <c r="T21" s="119"/>
    </row>
    <row r="22" s="46" customFormat="true" ht="18" hidden="false" customHeight="false" outlineLevel="0" collapsed="false">
      <c r="T22" s="119"/>
    </row>
    <row r="23" s="46" customFormat="true" ht="18" hidden="false" customHeight="false" outlineLevel="0" collapsed="false">
      <c r="T23" s="119"/>
    </row>
  </sheetData>
  <mergeCells count="17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1.99"/>
    <col collapsed="false" customWidth="true" hidden="false" outlineLevel="0" max="12" min="12" style="7" width="24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9" customFormat="true" ht="21" hidden="false" customHeight="true" outlineLevel="0" collapsed="false">
      <c r="B1" s="49" t="s">
        <v>271</v>
      </c>
      <c r="C1" s="213"/>
      <c r="L1" s="136"/>
      <c r="M1" s="136"/>
    </row>
    <row r="2" s="5" customFormat="true" ht="21" hidden="false" customHeight="true" outlineLevel="0" collapsed="false">
      <c r="B2" s="5" t="s">
        <v>272</v>
      </c>
      <c r="C2" s="213"/>
      <c r="L2" s="137"/>
      <c r="M2" s="137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"/>
      <c r="M3" s="7"/>
    </row>
    <row r="4" s="177" customFormat="true" ht="19.5" hidden="false" customHeight="true" outlineLevel="0" collapsed="false">
      <c r="A4" s="214" t="s">
        <v>65</v>
      </c>
      <c r="B4" s="214"/>
      <c r="C4" s="214"/>
      <c r="D4" s="214"/>
      <c r="E4" s="215" t="s">
        <v>273</v>
      </c>
      <c r="F4" s="215"/>
      <c r="G4" s="215"/>
      <c r="H4" s="216" t="s">
        <v>274</v>
      </c>
      <c r="I4" s="216"/>
      <c r="J4" s="216"/>
      <c r="K4" s="217" t="s">
        <v>67</v>
      </c>
      <c r="L4" s="217"/>
      <c r="M4" s="183"/>
    </row>
    <row r="5" s="177" customFormat="true" ht="19.5" hidden="false" customHeight="true" outlineLevel="0" collapsed="false">
      <c r="A5" s="214"/>
      <c r="B5" s="214"/>
      <c r="C5" s="214"/>
      <c r="D5" s="214"/>
      <c r="E5" s="218" t="s">
        <v>275</v>
      </c>
      <c r="F5" s="218"/>
      <c r="G5" s="218"/>
      <c r="H5" s="219" t="s">
        <v>276</v>
      </c>
      <c r="I5" s="219"/>
      <c r="J5" s="219"/>
      <c r="K5" s="217"/>
      <c r="L5" s="217"/>
    </row>
    <row r="6" s="177" customFormat="true" ht="19.5" hidden="false" customHeight="true" outlineLevel="0" collapsed="false">
      <c r="A6" s="214"/>
      <c r="B6" s="214"/>
      <c r="C6" s="214"/>
      <c r="D6" s="214"/>
      <c r="E6" s="220" t="s">
        <v>74</v>
      </c>
      <c r="F6" s="221" t="s">
        <v>16</v>
      </c>
      <c r="G6" s="222" t="s">
        <v>17</v>
      </c>
      <c r="H6" s="223" t="s">
        <v>74</v>
      </c>
      <c r="I6" s="221" t="s">
        <v>16</v>
      </c>
      <c r="J6" s="223" t="s">
        <v>17</v>
      </c>
      <c r="K6" s="217"/>
      <c r="L6" s="217"/>
    </row>
    <row r="7" s="177" customFormat="true" ht="19.5" hidden="false" customHeight="true" outlineLevel="0" collapsed="false">
      <c r="A7" s="214"/>
      <c r="B7" s="214"/>
      <c r="C7" s="214"/>
      <c r="D7" s="214"/>
      <c r="E7" s="224" t="s">
        <v>21</v>
      </c>
      <c r="F7" s="225" t="s">
        <v>18</v>
      </c>
      <c r="G7" s="226" t="s">
        <v>19</v>
      </c>
      <c r="H7" s="227" t="s">
        <v>21</v>
      </c>
      <c r="I7" s="225" t="s">
        <v>18</v>
      </c>
      <c r="J7" s="227" t="s">
        <v>19</v>
      </c>
      <c r="K7" s="217"/>
      <c r="L7" s="217"/>
      <c r="M7" s="183"/>
    </row>
    <row r="8" s="46" customFormat="true" ht="6" hidden="false" customHeight="true" outlineLevel="0" collapsed="false">
      <c r="A8" s="228"/>
      <c r="B8" s="228"/>
      <c r="C8" s="228"/>
      <c r="D8" s="228"/>
      <c r="E8" s="229"/>
      <c r="F8" s="229"/>
      <c r="G8" s="229"/>
      <c r="H8" s="229"/>
      <c r="I8" s="229"/>
      <c r="J8" s="220"/>
      <c r="K8" s="220"/>
      <c r="L8" s="119"/>
      <c r="M8" s="119"/>
    </row>
    <row r="9" s="113" customFormat="true" ht="19.5" hidden="false" customHeight="true" outlineLevel="0" collapsed="false">
      <c r="A9" s="230" t="n">
        <v>2548</v>
      </c>
      <c r="B9" s="230"/>
      <c r="C9" s="230"/>
      <c r="D9" s="230"/>
      <c r="E9" s="231"/>
      <c r="F9" s="231"/>
      <c r="G9" s="231"/>
      <c r="H9" s="231"/>
      <c r="I9" s="231"/>
      <c r="J9" s="232"/>
      <c r="K9" s="233" t="n">
        <v>2005</v>
      </c>
      <c r="L9" s="233"/>
    </row>
    <row r="10" s="46" customFormat="true" ht="18.75" hidden="false" customHeight="true" outlineLevel="0" collapsed="false">
      <c r="A10" s="234" t="s">
        <v>277</v>
      </c>
      <c r="B10" s="234"/>
      <c r="C10" s="234"/>
      <c r="D10" s="234"/>
      <c r="E10" s="235" t="n">
        <v>10686</v>
      </c>
      <c r="F10" s="235" t="n">
        <v>4972</v>
      </c>
      <c r="G10" s="235" t="n">
        <v>5714</v>
      </c>
      <c r="H10" s="236" t="n">
        <v>3.1</v>
      </c>
      <c r="I10" s="236" t="n">
        <v>2.7</v>
      </c>
      <c r="J10" s="237" t="n">
        <v>3.5</v>
      </c>
      <c r="K10" s="182"/>
      <c r="L10" s="119" t="s">
        <v>93</v>
      </c>
    </row>
    <row r="11" s="46" customFormat="true" ht="18.75" hidden="false" customHeight="true" outlineLevel="0" collapsed="false">
      <c r="A11" s="234" t="s">
        <v>278</v>
      </c>
      <c r="B11" s="234"/>
      <c r="C11" s="234"/>
      <c r="D11" s="234"/>
      <c r="E11" s="235" t="n">
        <v>9637</v>
      </c>
      <c r="F11" s="235" t="n">
        <v>4663</v>
      </c>
      <c r="G11" s="235" t="n">
        <v>4974</v>
      </c>
      <c r="H11" s="236" t="n">
        <v>2.8</v>
      </c>
      <c r="I11" s="236" t="n">
        <v>2.6</v>
      </c>
      <c r="J11" s="237" t="n">
        <v>3.1</v>
      </c>
      <c r="K11" s="182"/>
      <c r="L11" s="119" t="s">
        <v>95</v>
      </c>
    </row>
    <row r="12" s="46" customFormat="true" ht="18.75" hidden="false" customHeight="true" outlineLevel="0" collapsed="false">
      <c r="A12" s="234" t="s">
        <v>279</v>
      </c>
      <c r="B12" s="234"/>
      <c r="C12" s="234"/>
      <c r="D12" s="234"/>
      <c r="E12" s="235" t="n">
        <v>5913</v>
      </c>
      <c r="F12" s="235" t="n">
        <v>3918</v>
      </c>
      <c r="G12" s="235" t="n">
        <v>1995</v>
      </c>
      <c r="H12" s="236" t="n">
        <v>2</v>
      </c>
      <c r="I12" s="236" t="n">
        <v>2.5</v>
      </c>
      <c r="J12" s="237" t="n">
        <v>1.5</v>
      </c>
      <c r="K12" s="182"/>
      <c r="L12" s="119" t="s">
        <v>98</v>
      </c>
    </row>
    <row r="13" s="46" customFormat="true" ht="18.75" hidden="false" customHeight="true" outlineLevel="0" collapsed="false">
      <c r="A13" s="234" t="s">
        <v>280</v>
      </c>
      <c r="B13" s="234"/>
      <c r="C13" s="234"/>
      <c r="D13" s="234"/>
      <c r="E13" s="235" t="n">
        <v>5662</v>
      </c>
      <c r="F13" s="235" t="n">
        <v>3664</v>
      </c>
      <c r="G13" s="235" t="n">
        <v>1998</v>
      </c>
      <c r="H13" s="236" t="n">
        <v>1.9</v>
      </c>
      <c r="I13" s="236" t="n">
        <v>2.3</v>
      </c>
      <c r="J13" s="237" t="n">
        <v>1.4</v>
      </c>
      <c r="K13" s="182"/>
      <c r="L13" s="119" t="s">
        <v>100</v>
      </c>
    </row>
    <row r="14" s="46" customFormat="true" ht="4.5" hidden="false" customHeight="true" outlineLevel="0" collapsed="false">
      <c r="A14" s="238"/>
      <c r="B14" s="238"/>
      <c r="C14" s="238"/>
      <c r="D14" s="238"/>
      <c r="E14" s="235"/>
      <c r="F14" s="235"/>
      <c r="G14" s="235"/>
      <c r="H14" s="236"/>
      <c r="I14" s="236"/>
      <c r="J14" s="237"/>
      <c r="K14" s="182"/>
      <c r="L14" s="119"/>
    </row>
    <row r="15" s="46" customFormat="true" ht="19.5" hidden="false" customHeight="true" outlineLevel="0" collapsed="false">
      <c r="A15" s="230" t="n">
        <v>2549</v>
      </c>
      <c r="B15" s="230"/>
      <c r="C15" s="230"/>
      <c r="D15" s="230"/>
      <c r="E15" s="235"/>
      <c r="F15" s="235"/>
      <c r="G15" s="235"/>
      <c r="H15" s="236"/>
      <c r="I15" s="236"/>
      <c r="J15" s="237"/>
      <c r="K15" s="233" t="n">
        <v>2006</v>
      </c>
      <c r="L15" s="233"/>
    </row>
    <row r="16" s="46" customFormat="true" ht="18.75" hidden="false" customHeight="true" outlineLevel="0" collapsed="false">
      <c r="A16" s="234" t="s">
        <v>277</v>
      </c>
      <c r="B16" s="234"/>
      <c r="C16" s="234"/>
      <c r="D16" s="234"/>
      <c r="E16" s="235" t="n">
        <v>3097</v>
      </c>
      <c r="F16" s="235" t="n">
        <v>1673</v>
      </c>
      <c r="G16" s="235" t="n">
        <v>1424</v>
      </c>
      <c r="H16" s="236" t="n">
        <v>1.1</v>
      </c>
      <c r="I16" s="236" t="n">
        <v>1.1</v>
      </c>
      <c r="J16" s="237" t="n">
        <v>1</v>
      </c>
      <c r="K16" s="182"/>
      <c r="L16" s="119" t="s">
        <v>93</v>
      </c>
    </row>
    <row r="17" s="46" customFormat="true" ht="18.75" hidden="false" customHeight="true" outlineLevel="0" collapsed="false">
      <c r="A17" s="234" t="s">
        <v>278</v>
      </c>
      <c r="B17" s="234"/>
      <c r="C17" s="234"/>
      <c r="D17" s="234"/>
      <c r="E17" s="235" t="n">
        <v>1280</v>
      </c>
      <c r="F17" s="239" t="n">
        <v>653</v>
      </c>
      <c r="G17" s="240" t="n">
        <v>627</v>
      </c>
      <c r="H17" s="236" t="n">
        <v>0.4</v>
      </c>
      <c r="I17" s="236" t="n">
        <v>0.4</v>
      </c>
      <c r="J17" s="237" t="n">
        <v>0.5</v>
      </c>
      <c r="K17" s="182"/>
      <c r="L17" s="119" t="s">
        <v>95</v>
      </c>
    </row>
    <row r="18" s="46" customFormat="true" ht="18.75" hidden="false" customHeight="true" outlineLevel="0" collapsed="false">
      <c r="A18" s="234" t="s">
        <v>279</v>
      </c>
      <c r="B18" s="234"/>
      <c r="C18" s="234"/>
      <c r="D18" s="234"/>
      <c r="E18" s="235" t="n">
        <v>4016</v>
      </c>
      <c r="F18" s="235" t="n">
        <v>2773</v>
      </c>
      <c r="G18" s="235" t="n">
        <v>1243</v>
      </c>
      <c r="H18" s="236" t="n">
        <v>1.4</v>
      </c>
      <c r="I18" s="236" t="n">
        <v>1.8</v>
      </c>
      <c r="J18" s="237" t="n">
        <v>0.9</v>
      </c>
      <c r="K18" s="182"/>
      <c r="L18" s="119" t="s">
        <v>98</v>
      </c>
    </row>
    <row r="19" s="46" customFormat="true" ht="18.75" hidden="false" customHeight="true" outlineLevel="0" collapsed="false">
      <c r="A19" s="234" t="s">
        <v>280</v>
      </c>
      <c r="B19" s="234"/>
      <c r="C19" s="234"/>
      <c r="D19" s="234"/>
      <c r="E19" s="235" t="n">
        <v>4794</v>
      </c>
      <c r="F19" s="235" t="n">
        <v>4281</v>
      </c>
      <c r="G19" s="235" t="n">
        <v>513</v>
      </c>
      <c r="H19" s="236" t="n">
        <v>1.7</v>
      </c>
      <c r="I19" s="236" t="n">
        <v>2.7</v>
      </c>
      <c r="J19" s="237" t="n">
        <v>0.4</v>
      </c>
      <c r="K19" s="182"/>
      <c r="L19" s="119" t="s">
        <v>100</v>
      </c>
      <c r="M19" s="119"/>
    </row>
    <row r="20" s="46" customFormat="true" ht="4.5" hidden="false" customHeight="true" outlineLevel="0" collapsed="false">
      <c r="A20" s="238"/>
      <c r="B20" s="238"/>
      <c r="C20" s="238"/>
      <c r="D20" s="238"/>
      <c r="E20" s="235"/>
      <c r="F20" s="235"/>
      <c r="G20" s="235"/>
      <c r="H20" s="236"/>
      <c r="I20" s="236"/>
      <c r="J20" s="237"/>
      <c r="K20" s="182"/>
      <c r="L20" s="119"/>
      <c r="M20" s="119"/>
    </row>
    <row r="21" s="46" customFormat="true" ht="20.25" hidden="false" customHeight="true" outlineLevel="0" collapsed="false">
      <c r="A21" s="230" t="n">
        <v>2550</v>
      </c>
      <c r="B21" s="230"/>
      <c r="C21" s="230"/>
      <c r="D21" s="230"/>
      <c r="E21" s="235"/>
      <c r="F21" s="235"/>
      <c r="G21" s="235"/>
      <c r="H21" s="236"/>
      <c r="I21" s="236"/>
      <c r="J21" s="237"/>
      <c r="K21" s="233" t="n">
        <v>2007</v>
      </c>
      <c r="L21" s="233"/>
      <c r="M21" s="119"/>
    </row>
    <row r="22" s="46" customFormat="true" ht="18.75" hidden="false" customHeight="true" outlineLevel="0" collapsed="false">
      <c r="A22" s="234" t="s">
        <v>281</v>
      </c>
      <c r="B22" s="234"/>
      <c r="C22" s="234"/>
      <c r="D22" s="234"/>
      <c r="E22" s="235" t="n">
        <v>5891</v>
      </c>
      <c r="F22" s="235" t="n">
        <v>4222</v>
      </c>
      <c r="G22" s="235" t="n">
        <v>1669</v>
      </c>
      <c r="H22" s="236" t="n">
        <v>2.1</v>
      </c>
      <c r="I22" s="236" t="n">
        <v>2.7</v>
      </c>
      <c r="J22" s="237" t="n">
        <v>1.3</v>
      </c>
      <c r="K22" s="182"/>
      <c r="L22" s="119" t="s">
        <v>93</v>
      </c>
      <c r="M22" s="119"/>
    </row>
    <row r="23" s="46" customFormat="true" ht="18.75" hidden="false" customHeight="true" outlineLevel="0" collapsed="false">
      <c r="A23" s="234" t="s">
        <v>278</v>
      </c>
      <c r="B23" s="234"/>
      <c r="C23" s="234"/>
      <c r="D23" s="234"/>
      <c r="E23" s="235" t="n">
        <v>4892</v>
      </c>
      <c r="F23" s="235" t="n">
        <v>2060</v>
      </c>
      <c r="G23" s="235" t="n">
        <v>2832</v>
      </c>
      <c r="H23" s="236" t="n">
        <v>1.7</v>
      </c>
      <c r="I23" s="236" t="n">
        <v>1.3</v>
      </c>
      <c r="J23" s="237" t="n">
        <v>2.1</v>
      </c>
      <c r="K23" s="182"/>
      <c r="L23" s="119" t="s">
        <v>95</v>
      </c>
      <c r="M23" s="119"/>
    </row>
    <row r="24" s="46" customFormat="true" ht="18.75" hidden="false" customHeight="true" outlineLevel="0" collapsed="false">
      <c r="A24" s="234" t="s">
        <v>279</v>
      </c>
      <c r="B24" s="234"/>
      <c r="C24" s="234"/>
      <c r="D24" s="234"/>
      <c r="E24" s="235" t="n">
        <v>5039</v>
      </c>
      <c r="F24" s="235" t="n">
        <v>2880</v>
      </c>
      <c r="G24" s="235" t="n">
        <v>2159</v>
      </c>
      <c r="H24" s="236" t="n">
        <v>1.7</v>
      </c>
      <c r="I24" s="236" t="n">
        <v>1.9</v>
      </c>
      <c r="J24" s="237" t="n">
        <v>1.6</v>
      </c>
      <c r="K24" s="182"/>
      <c r="L24" s="119" t="s">
        <v>98</v>
      </c>
      <c r="M24" s="119"/>
    </row>
    <row r="25" s="46" customFormat="true" ht="18.75" hidden="false" customHeight="true" outlineLevel="0" collapsed="false">
      <c r="A25" s="234" t="s">
        <v>282</v>
      </c>
      <c r="B25" s="234"/>
      <c r="C25" s="234"/>
      <c r="D25" s="234"/>
      <c r="E25" s="235" t="n">
        <v>4900</v>
      </c>
      <c r="F25" s="235" t="n">
        <v>1769</v>
      </c>
      <c r="G25" s="235" t="n">
        <v>3131</v>
      </c>
      <c r="H25" s="236" t="n">
        <v>1.7</v>
      </c>
      <c r="I25" s="236" t="n">
        <v>1.2</v>
      </c>
      <c r="J25" s="237" t="n">
        <v>2.4</v>
      </c>
      <c r="K25" s="182"/>
      <c r="L25" s="119" t="s">
        <v>100</v>
      </c>
      <c r="M25" s="119"/>
    </row>
    <row r="26" s="46" customFormat="true" ht="3" hidden="false" customHeight="true" outlineLevel="0" collapsed="false">
      <c r="A26" s="241"/>
      <c r="B26" s="241"/>
      <c r="C26" s="241"/>
      <c r="D26" s="241"/>
      <c r="E26" s="242"/>
      <c r="F26" s="242"/>
      <c r="G26" s="242"/>
      <c r="H26" s="242"/>
      <c r="I26" s="242"/>
      <c r="J26" s="191"/>
      <c r="K26" s="191"/>
      <c r="L26" s="127"/>
      <c r="M26" s="119"/>
    </row>
    <row r="27" s="46" customFormat="true" ht="3" hidden="false" customHeight="true" outlineLevel="0" collapsed="false">
      <c r="A27" s="243"/>
      <c r="B27" s="243"/>
      <c r="C27" s="243"/>
      <c r="D27" s="243"/>
      <c r="E27" s="183"/>
      <c r="F27" s="183"/>
      <c r="G27" s="183"/>
      <c r="H27" s="183"/>
      <c r="I27" s="183"/>
      <c r="J27" s="183"/>
      <c r="K27" s="183"/>
      <c r="L27" s="119"/>
      <c r="M27" s="119"/>
    </row>
    <row r="28" s="244" customFormat="true" ht="17.25" hidden="false" customHeight="true" outlineLevel="0" collapsed="false">
      <c r="B28" s="245" t="s">
        <v>283</v>
      </c>
      <c r="C28" s="245" t="s">
        <v>284</v>
      </c>
      <c r="L28" s="246"/>
      <c r="M28" s="246"/>
    </row>
    <row r="29" s="89" customFormat="true" ht="17.25" hidden="false" customHeight="true" outlineLevel="0" collapsed="false">
      <c r="B29" s="244" t="s">
        <v>285</v>
      </c>
      <c r="C29" s="244" t="s">
        <v>286</v>
      </c>
      <c r="L29" s="247"/>
      <c r="M29" s="247"/>
    </row>
    <row r="30" s="244" customFormat="true" ht="17.25" hidden="false" customHeight="true" outlineLevel="0" collapsed="false">
      <c r="B30" s="248" t="s">
        <v>287</v>
      </c>
      <c r="C30" s="249" t="s">
        <v>288</v>
      </c>
    </row>
    <row r="31" s="89" customFormat="true" ht="17.25" hidden="false" customHeight="true" outlineLevel="0" collapsed="false">
      <c r="B31" s="250" t="s">
        <v>127</v>
      </c>
      <c r="C31" s="251" t="s">
        <v>289</v>
      </c>
    </row>
    <row r="32" s="46" customFormat="true" ht="18.6" hidden="false" customHeight="true" outlineLevel="0" collapsed="false">
      <c r="L32" s="119"/>
    </row>
    <row r="33" s="46" customFormat="true" ht="18.6" hidden="false" customHeight="true" outlineLevel="0" collapsed="false">
      <c r="L33" s="119"/>
    </row>
    <row r="34" s="46" customFormat="true" ht="18.6" hidden="false" customHeight="true" outlineLevel="0" collapsed="false">
      <c r="L34" s="119"/>
    </row>
  </sheetData>
  <mergeCells count="26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3T03:21:54Z</cp:lastPrinted>
  <dcterms:modified xsi:type="dcterms:W3CDTF">2008-09-23T06:17:58Z</dcterms:modified>
  <cp:revision>0</cp:revision>
  <dc:subject/>
  <dc:title/>
</cp:coreProperties>
</file>