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BY SEX: 2003 - 2007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ปชก</t>
    </r>
    <r>
      <rPr>
        <sz val="13"/>
        <rFont val="AngsanaUPC"/>
        <family val="1"/>
        <charset val="222"/>
      </rPr>
      <t xml:space="preserve">.</t>
    </r>
  </si>
  <si>
    <t xml:space="preserve">Total</t>
  </si>
  <si>
    <t xml:space="preserve">Male</t>
  </si>
  <si>
    <t xml:space="preserve">Female</t>
  </si>
  <si>
    <t xml:space="preserve">กลางปี</t>
  </si>
  <si>
    <r>
      <rPr>
        <sz val="14"/>
        <rFont val="Noto Sans Devanagari"/>
        <family val="2"/>
      </rPr>
      <t xml:space="preserve">                       ที่มา </t>
    </r>
    <r>
      <rPr>
        <sz val="14"/>
        <rFont val="AngsanaUPC"/>
        <family val="1"/>
        <charset val="222"/>
      </rPr>
      <t xml:space="preserve">: </t>
    </r>
  </si>
  <si>
    <t xml:space="preserve">กรมการปกครอง กระทรวงมหาดไทย</t>
  </si>
  <si>
    <t xml:space="preserve">          Source 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(* #,##0_);_(* \(#,##0\);_(* \-??_);_(@_)"/>
    <numFmt numFmtId="169" formatCode="#,##0&quot;     &quot;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4"/>
      <name val="Cordia New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2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_Poket48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7080</xdr:colOff>
      <xdr:row>0</xdr:row>
      <xdr:rowOff>105120</xdr:rowOff>
    </xdr:from>
    <xdr:to>
      <xdr:col>24</xdr:col>
      <xdr:colOff>203760</xdr:colOff>
      <xdr:row>4</xdr:row>
      <xdr:rowOff>47520</xdr:rowOff>
    </xdr:to>
    <xdr:sp>
      <xdr:nvSpPr>
        <xdr:cNvPr id="0" name="Text Box 4"/>
        <xdr:cNvSpPr/>
      </xdr:nvSpPr>
      <xdr:spPr>
        <a:xfrm>
          <a:off x="17645760" y="105120"/>
          <a:ext cx="4651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71"/>
    <col collapsed="false" customWidth="true" hidden="false" outlineLevel="0" max="7" min="5" style="1" width="8.42"/>
    <col collapsed="false" customWidth="true" hidden="true" outlineLevel="0" max="10" min="8" style="1" width="8.42"/>
    <col collapsed="false" customWidth="true" hidden="false" outlineLevel="0" max="19" min="11" style="1" width="8.42"/>
    <col collapsed="false" customWidth="true" hidden="false" outlineLevel="0" max="20" min="20" style="2" width="19.71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1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1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18.75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14"/>
      <c r="B5" s="14"/>
      <c r="C5" s="14"/>
      <c r="D5" s="14"/>
      <c r="E5" s="15"/>
      <c r="F5" s="16" t="s">
        <v>7</v>
      </c>
      <c r="G5" s="17"/>
      <c r="H5" s="18"/>
      <c r="I5" s="18"/>
      <c r="J5" s="18"/>
      <c r="K5" s="18"/>
      <c r="L5" s="19" t="s">
        <v>8</v>
      </c>
      <c r="M5" s="20"/>
      <c r="N5" s="15"/>
      <c r="O5" s="16" t="s">
        <v>7</v>
      </c>
      <c r="P5" s="17"/>
      <c r="Q5" s="18"/>
      <c r="R5" s="19" t="s">
        <v>8</v>
      </c>
      <c r="S5" s="21"/>
      <c r="T5" s="12"/>
    </row>
    <row r="6" s="13" customFormat="true" ht="18.75" hidden="false" customHeight="fals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4"/>
      <c r="J6" s="24"/>
      <c r="K6" s="24"/>
      <c r="L6" s="26" t="s">
        <v>11</v>
      </c>
      <c r="M6" s="27"/>
      <c r="N6" s="23"/>
      <c r="O6" s="24" t="s">
        <v>10</v>
      </c>
      <c r="P6" s="25"/>
      <c r="Q6" s="24"/>
      <c r="R6" s="26" t="s">
        <v>11</v>
      </c>
      <c r="S6" s="28"/>
      <c r="T6" s="12"/>
    </row>
    <row r="7" s="13" customFormat="true" ht="18.75" hidden="false" customHeight="fals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5</v>
      </c>
      <c r="I7" s="29" t="s">
        <v>13</v>
      </c>
      <c r="J7" s="29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30" t="s">
        <v>14</v>
      </c>
      <c r="Q7" s="29" t="s">
        <v>12</v>
      </c>
      <c r="R7" s="29" t="s">
        <v>13</v>
      </c>
      <c r="S7" s="29" t="s">
        <v>14</v>
      </c>
      <c r="T7" s="12"/>
    </row>
    <row r="8" s="13" customFormat="true" ht="18.75" hidden="false" customHeight="false" outlineLevel="0" collapsed="false">
      <c r="A8" s="31"/>
      <c r="B8" s="31"/>
      <c r="C8" s="31"/>
      <c r="D8" s="31"/>
      <c r="E8" s="26" t="s">
        <v>16</v>
      </c>
      <c r="F8" s="26" t="s">
        <v>17</v>
      </c>
      <c r="G8" s="32" t="s">
        <v>18</v>
      </c>
      <c r="H8" s="33" t="s">
        <v>19</v>
      </c>
      <c r="I8" s="26"/>
      <c r="J8" s="26"/>
      <c r="K8" s="26" t="s">
        <v>16</v>
      </c>
      <c r="L8" s="26" t="s">
        <v>17</v>
      </c>
      <c r="M8" s="32" t="s">
        <v>18</v>
      </c>
      <c r="N8" s="26" t="s">
        <v>16</v>
      </c>
      <c r="O8" s="26" t="s">
        <v>17</v>
      </c>
      <c r="P8" s="32" t="s">
        <v>18</v>
      </c>
      <c r="Q8" s="26" t="s">
        <v>16</v>
      </c>
      <c r="R8" s="26" t="s">
        <v>17</v>
      </c>
      <c r="S8" s="26" t="s">
        <v>18</v>
      </c>
      <c r="T8" s="12"/>
    </row>
    <row r="9" s="13" customFormat="true" ht="30" hidden="false" customHeight="true" outlineLevel="0" collapsed="false">
      <c r="A9" s="20" t="n">
        <v>2546</v>
      </c>
      <c r="B9" s="20"/>
      <c r="C9" s="20"/>
      <c r="D9" s="20"/>
      <c r="E9" s="34" t="n">
        <f aca="false">SUM(F9:G9)</f>
        <v>3783</v>
      </c>
      <c r="F9" s="34" t="n">
        <v>1967</v>
      </c>
      <c r="G9" s="34" t="n">
        <v>1816</v>
      </c>
      <c r="H9" s="35" t="n">
        <v>505032</v>
      </c>
      <c r="I9" s="35" t="n">
        <v>249620</v>
      </c>
      <c r="J9" s="35" t="n">
        <v>255412</v>
      </c>
      <c r="K9" s="36" t="n">
        <f aca="false">(E9*1000)/H9</f>
        <v>7.49061445611367</v>
      </c>
      <c r="L9" s="36" t="n">
        <f aca="false">(F9*1000)/I9</f>
        <v>7.87997756590017</v>
      </c>
      <c r="M9" s="37" t="n">
        <f aca="false">(G9*1000)/J9</f>
        <v>7.11008096722159</v>
      </c>
      <c r="N9" s="38" t="n">
        <f aca="false">SUM(O9:P9)</f>
        <v>4496</v>
      </c>
      <c r="O9" s="35" t="n">
        <v>2553</v>
      </c>
      <c r="P9" s="34" t="n">
        <v>1943</v>
      </c>
      <c r="Q9" s="36" t="n">
        <f aca="false">(N9*1000)/H9</f>
        <v>8.90240618416259</v>
      </c>
      <c r="R9" s="36" t="n">
        <f aca="false">(O9*1000)/I9</f>
        <v>10.227545869722</v>
      </c>
      <c r="S9" s="36" t="n">
        <f aca="false">(P9*1000)/J9</f>
        <v>7.6073168057883</v>
      </c>
      <c r="T9" s="19" t="n">
        <v>2003</v>
      </c>
    </row>
    <row r="10" s="13" customFormat="true" ht="30" hidden="false" customHeight="true" outlineLevel="0" collapsed="false">
      <c r="A10" s="20" t="n">
        <v>2547</v>
      </c>
      <c r="B10" s="20"/>
      <c r="C10" s="20"/>
      <c r="D10" s="20"/>
      <c r="E10" s="34" t="n">
        <f aca="false">SUM(F10:G10)</f>
        <v>4128</v>
      </c>
      <c r="F10" s="34" t="n">
        <v>2060</v>
      </c>
      <c r="G10" s="34" t="n">
        <v>2068</v>
      </c>
      <c r="H10" s="35" t="n">
        <v>494926</v>
      </c>
      <c r="I10" s="35" t="n">
        <v>245846</v>
      </c>
      <c r="J10" s="35" t="n">
        <v>251652</v>
      </c>
      <c r="K10" s="36" t="n">
        <f aca="false">(E10*1000)/H10</f>
        <v>8.34064082307254</v>
      </c>
      <c r="L10" s="36" t="n">
        <f aca="false">(F10*1000)/I10</f>
        <v>8.37922927361031</v>
      </c>
      <c r="M10" s="37" t="n">
        <f aca="false">(G10*1000)/J10</f>
        <v>8.21769745521593</v>
      </c>
      <c r="N10" s="38" t="n">
        <f aca="false">SUM(O10:P10)</f>
        <v>4304</v>
      </c>
      <c r="O10" s="35" t="n">
        <v>2422</v>
      </c>
      <c r="P10" s="34" t="n">
        <v>1882</v>
      </c>
      <c r="Q10" s="36" t="n">
        <f aca="false">(N10*1000)/H10</f>
        <v>8.69624954033532</v>
      </c>
      <c r="R10" s="36" t="n">
        <f aca="false">(O10*1000)/I10</f>
        <v>9.85169577703115</v>
      </c>
      <c r="S10" s="36" t="n">
        <f aca="false">(P10*1000)/J10</f>
        <v>7.47858153322843</v>
      </c>
      <c r="T10" s="19" t="n">
        <v>2004</v>
      </c>
    </row>
    <row r="11" s="13" customFormat="true" ht="30" hidden="false" customHeight="true" outlineLevel="0" collapsed="false">
      <c r="A11" s="20" t="n">
        <v>2548</v>
      </c>
      <c r="B11" s="20"/>
      <c r="C11" s="20"/>
      <c r="D11" s="20"/>
      <c r="E11" s="34" t="n">
        <f aca="false">SUM(F11:G11)</f>
        <v>3954</v>
      </c>
      <c r="F11" s="34" t="n">
        <v>2071</v>
      </c>
      <c r="G11" s="34" t="n">
        <v>1883</v>
      </c>
      <c r="H11" s="39" t="n">
        <v>487616</v>
      </c>
      <c r="I11" s="35" t="n">
        <v>240627</v>
      </c>
      <c r="J11" s="35" t="n">
        <v>246989</v>
      </c>
      <c r="K11" s="36" t="n">
        <f aca="false">(E11*1000)/H11</f>
        <v>8.10883974274839</v>
      </c>
      <c r="L11" s="36" t="n">
        <f aca="false">(F11*1000)/I11</f>
        <v>8.60668171069747</v>
      </c>
      <c r="M11" s="37" t="n">
        <f aca="false">(G11*1000)/J11</f>
        <v>7.62382130378276</v>
      </c>
      <c r="N11" s="38" t="n">
        <f aca="false">SUM(O11:P11)</f>
        <v>4280</v>
      </c>
      <c r="O11" s="35" t="n">
        <v>2469</v>
      </c>
      <c r="P11" s="34" t="n">
        <v>1811</v>
      </c>
      <c r="Q11" s="36" t="n">
        <f aca="false">(N11*1000)/H11</f>
        <v>8.7773986087413</v>
      </c>
      <c r="R11" s="36" t="n">
        <f aca="false">(O11*1000)/I11</f>
        <v>10.2606939370894</v>
      </c>
      <c r="S11" s="36" t="n">
        <f aca="false">(P11*1000)/J11</f>
        <v>7.33231034580487</v>
      </c>
      <c r="T11" s="19" t="n">
        <v>2005</v>
      </c>
    </row>
    <row r="12" s="13" customFormat="true" ht="30" hidden="false" customHeight="true" outlineLevel="0" collapsed="false">
      <c r="A12" s="20" t="n">
        <v>2549</v>
      </c>
      <c r="B12" s="20"/>
      <c r="C12" s="20"/>
      <c r="D12" s="20"/>
      <c r="E12" s="34" t="n">
        <v>3871</v>
      </c>
      <c r="F12" s="34" t="n">
        <v>1973</v>
      </c>
      <c r="G12" s="34" t="n">
        <v>1898</v>
      </c>
      <c r="H12" s="40" t="n">
        <v>486219</v>
      </c>
      <c r="I12" s="40" t="n">
        <v>239569</v>
      </c>
      <c r="J12" s="40" t="n">
        <v>246650</v>
      </c>
      <c r="K12" s="36" t="n">
        <f aca="false">(E12*1000)/H12</f>
        <v>7.9614330168093</v>
      </c>
      <c r="L12" s="36" t="n">
        <f aca="false">(F12*1000)/I12</f>
        <v>8.23562313988872</v>
      </c>
      <c r="M12" s="37" t="n">
        <f aca="false">(G12*1000)/J12</f>
        <v>7.69511453476586</v>
      </c>
      <c r="N12" s="38" t="n">
        <v>4264</v>
      </c>
      <c r="O12" s="35" t="n">
        <v>2467</v>
      </c>
      <c r="P12" s="34" t="n">
        <v>1797</v>
      </c>
      <c r="Q12" s="36" t="n">
        <f aca="false">(N12*1000)/H12</f>
        <v>8.76971076819293</v>
      </c>
      <c r="R12" s="36" t="n">
        <f aca="false">(O12*1000)/I12</f>
        <v>10.2976595469364</v>
      </c>
      <c r="S12" s="36" t="n">
        <f aca="false">(P12*1000)/J12</f>
        <v>7.28562740725725</v>
      </c>
      <c r="T12" s="19" t="n">
        <v>2006</v>
      </c>
    </row>
    <row r="13" s="13" customFormat="true" ht="30" hidden="false" customHeight="true" outlineLevel="0" collapsed="false">
      <c r="A13" s="20" t="n">
        <v>2550</v>
      </c>
      <c r="B13" s="20"/>
      <c r="C13" s="20"/>
      <c r="D13" s="20"/>
      <c r="E13" s="38" t="n">
        <v>3901</v>
      </c>
      <c r="F13" s="34" t="n">
        <v>2039</v>
      </c>
      <c r="G13" s="34" t="n">
        <v>1862</v>
      </c>
      <c r="H13" s="35" t="n">
        <v>486579</v>
      </c>
      <c r="I13" s="35" t="n">
        <v>239393</v>
      </c>
      <c r="J13" s="35" t="n">
        <v>247186</v>
      </c>
      <c r="K13" s="36" t="n">
        <f aca="false">(E13*1000)/H13</f>
        <v>8.01719761847511</v>
      </c>
      <c r="L13" s="36" t="n">
        <f aca="false">(F13*1000)/I13</f>
        <v>8.51737519476342</v>
      </c>
      <c r="M13" s="37" t="n">
        <f aca="false">(G13*1000)/J13</f>
        <v>7.53278907381486</v>
      </c>
      <c r="N13" s="38" t="n">
        <v>4334</v>
      </c>
      <c r="O13" s="35" t="n">
        <v>2384</v>
      </c>
      <c r="P13" s="34" t="n">
        <v>1950</v>
      </c>
      <c r="Q13" s="36" t="n">
        <f aca="false">(N13*1000)/H13</f>
        <v>8.9070839473138</v>
      </c>
      <c r="R13" s="36" t="n">
        <f aca="false">(O13*1000)/I13</f>
        <v>9.95852009039529</v>
      </c>
      <c r="S13" s="36" t="n">
        <f aca="false">(P13*1000)/J13</f>
        <v>7.88879629105208</v>
      </c>
      <c r="T13" s="19" t="n">
        <v>2007</v>
      </c>
    </row>
    <row r="14" s="13" customFormat="true" ht="21" hidden="false" customHeight="true" outlineLevel="0" collapsed="false">
      <c r="E14" s="41"/>
      <c r="F14" s="41"/>
      <c r="G14" s="41"/>
      <c r="H14" s="40"/>
      <c r="I14" s="40"/>
      <c r="J14" s="40"/>
      <c r="K14" s="40"/>
      <c r="L14" s="40"/>
      <c r="M14" s="41"/>
      <c r="O14" s="40"/>
      <c r="P14" s="41"/>
      <c r="Q14" s="40"/>
      <c r="R14" s="40"/>
      <c r="S14" s="40"/>
      <c r="T14" s="42"/>
    </row>
    <row r="15" customFormat="false" ht="6" hidden="false" customHeight="true" outlineLevel="0" collapsed="false">
      <c r="E15" s="43"/>
      <c r="F15" s="43"/>
      <c r="G15" s="43"/>
      <c r="H15" s="44"/>
      <c r="I15" s="44"/>
      <c r="J15" s="44"/>
      <c r="K15" s="44"/>
      <c r="L15" s="44"/>
      <c r="M15" s="43"/>
      <c r="O15" s="44"/>
      <c r="P15" s="43"/>
      <c r="Q15" s="44"/>
      <c r="R15" s="44"/>
      <c r="S15" s="44"/>
      <c r="T15" s="45"/>
    </row>
    <row r="16" customFormat="false" ht="6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</row>
    <row r="17" s="13" customFormat="true" ht="21" hidden="false" customHeight="false" outlineLevel="0" collapsed="false">
      <c r="C17" s="47" t="s">
        <v>20</v>
      </c>
      <c r="D17" s="48" t="s">
        <v>21</v>
      </c>
      <c r="E17" s="48"/>
      <c r="F17" s="48"/>
      <c r="G17" s="48"/>
      <c r="H17" s="49"/>
      <c r="I17" s="50"/>
      <c r="J17" s="50"/>
      <c r="K17" s="50"/>
      <c r="T17" s="14"/>
    </row>
    <row r="18" s="13" customFormat="true" ht="21" hidden="false" customHeight="false" outlineLevel="0" collapsed="false">
      <c r="C18" s="51" t="s">
        <v>22</v>
      </c>
      <c r="D18" s="52" t="s">
        <v>23</v>
      </c>
      <c r="E18" s="52"/>
      <c r="F18" s="52"/>
      <c r="G18" s="53"/>
      <c r="H18" s="52"/>
      <c r="I18" s="51"/>
      <c r="J18" s="53"/>
      <c r="K18" s="50"/>
      <c r="T18" s="14"/>
    </row>
  </sheetData>
  <mergeCells count="10">
    <mergeCell ref="E4:M4"/>
    <mergeCell ref="N4:S4"/>
    <mergeCell ref="T4:T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33:23Z</dcterms:created>
  <dc:creator>111</dc:creator>
  <dc:description/>
  <dc:language>en-US</dc:language>
  <cp:lastModifiedBy>111</cp:lastModifiedBy>
  <dcterms:modified xsi:type="dcterms:W3CDTF">2008-10-04T13:34:04Z</dcterms:modified>
  <cp:revision>0</cp:revision>
  <dc:subject/>
  <dc:title/>
</cp:coreProperties>
</file>