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-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        -</t>
  </si>
  <si>
    <t xml:space="preserve">            -</t>
  </si>
  <si>
    <t xml:space="preserve">                    -</t>
  </si>
  <si>
    <t xml:space="preserve">-</t>
  </si>
  <si>
    <t xml:space="preserve">Mae Charim</t>
  </si>
  <si>
    <t xml:space="preserve">บ้านหลวง</t>
  </si>
  <si>
    <t xml:space="preserve">Ban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 Poo pieng</t>
  </si>
  <si>
    <t xml:space="preserve">เฉลิมพระเกียรติ</t>
  </si>
  <si>
    <t xml:space="preserve">Chalerm P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1 , 2  </t>
    </r>
    <r>
      <rPr>
        <sz val="13"/>
        <rFont val="Noto Sans Devanagari"/>
        <family val="2"/>
      </rPr>
      <t xml:space="preserve">จังหวัดน่าน</t>
    </r>
  </si>
  <si>
    <t xml:space="preserve">Source:   Office of Waterworks Authority Area 1, 2 ,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4.28"/>
    <col collapsed="false" customWidth="true" hidden="false" outlineLevel="0" max="7" min="7" style="1" width="10.85"/>
    <col collapsed="false" customWidth="true" hidden="false" outlineLevel="0" max="8" min="8" style="1" width="4.42"/>
    <col collapsed="false" customWidth="true" hidden="false" outlineLevel="0" max="9" min="9" style="1" width="12.28"/>
    <col collapsed="false" customWidth="true" hidden="false" outlineLevel="0" max="10" min="10" style="2" width="4.42"/>
    <col collapsed="false" customWidth="true" hidden="false" outlineLevel="0" max="11" min="11" style="1" width="13.42"/>
    <col collapsed="false" customWidth="true" hidden="false" outlineLevel="0" max="12" min="12" style="2" width="6.28"/>
    <col collapsed="false" customWidth="true" hidden="false" outlineLevel="0" max="13" min="13" style="2" width="12.99"/>
    <col collapsed="false" customWidth="true" hidden="false" outlineLevel="0" max="14" min="14" style="2" width="5.56"/>
    <col collapsed="false" customWidth="true" hidden="false" outlineLevel="0" max="15" min="15" style="2" width="10.85"/>
    <col collapsed="false" customWidth="true" hidden="false" outlineLevel="0" max="16" min="16" style="2" width="4.42"/>
    <col collapsed="false" customWidth="true" hidden="false" outlineLevel="0" max="17" min="17" style="1" width="20.14"/>
    <col collapsed="false" customWidth="true" hidden="false" outlineLevel="0" max="18" min="18" style="2" width="8.42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K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K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0"/>
      <c r="J4" s="11"/>
      <c r="K4" s="12" t="s">
        <v>4</v>
      </c>
      <c r="L4" s="12"/>
      <c r="M4" s="9"/>
      <c r="N4" s="9"/>
      <c r="O4" s="13"/>
      <c r="P4" s="14"/>
      <c r="Q4" s="15"/>
    </row>
    <row r="5" s="16" customFormat="true" ht="20.25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7"/>
      <c r="R5" s="17"/>
    </row>
    <row r="6" s="16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8" t="s">
        <v>13</v>
      </c>
      <c r="J6" s="18"/>
      <c r="K6" s="18" t="s">
        <v>14</v>
      </c>
      <c r="L6" s="18"/>
      <c r="M6" s="20" t="s">
        <v>15</v>
      </c>
      <c r="N6" s="20"/>
      <c r="O6" s="20" t="s">
        <v>16</v>
      </c>
      <c r="P6" s="20"/>
      <c r="Q6" s="17" t="s">
        <v>17</v>
      </c>
    </row>
    <row r="7" s="16" customFormat="true" ht="18.75" hidden="false" customHeight="fals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0" t="s">
        <v>23</v>
      </c>
      <c r="P7" s="20"/>
      <c r="Q7" s="17"/>
    </row>
    <row r="8" s="16" customFormat="true" ht="18.75" hidden="false" customHeight="false" outlineLevel="0" collapsed="false">
      <c r="E8" s="20" t="s">
        <v>24</v>
      </c>
      <c r="F8" s="20"/>
      <c r="G8" s="20" t="s">
        <v>24</v>
      </c>
      <c r="H8" s="20"/>
      <c r="I8" s="20" t="s">
        <v>24</v>
      </c>
      <c r="J8" s="20"/>
      <c r="K8" s="20" t="s">
        <v>25</v>
      </c>
      <c r="L8" s="20"/>
      <c r="M8" s="20" t="s">
        <v>26</v>
      </c>
      <c r="N8" s="20"/>
      <c r="O8" s="20" t="s">
        <v>27</v>
      </c>
      <c r="P8" s="20"/>
      <c r="Q8" s="17"/>
    </row>
    <row r="9" s="16" customFormat="true" ht="18.7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2"/>
      <c r="J9" s="23"/>
      <c r="K9" s="24" t="s">
        <v>24</v>
      </c>
      <c r="L9" s="24"/>
      <c r="M9" s="24" t="s">
        <v>24</v>
      </c>
      <c r="N9" s="24"/>
      <c r="O9" s="24" t="s">
        <v>28</v>
      </c>
      <c r="P9" s="24"/>
      <c r="Q9" s="25"/>
    </row>
    <row r="10" s="16" customFormat="true" ht="3" hidden="false" customHeight="true" outlineLevel="0" collapsed="false">
      <c r="E10" s="26"/>
      <c r="F10" s="27"/>
      <c r="I10" s="26"/>
      <c r="J10" s="27"/>
      <c r="K10" s="17"/>
      <c r="L10" s="17"/>
      <c r="M10" s="13"/>
      <c r="N10" s="14"/>
      <c r="O10" s="28"/>
      <c r="P10" s="29"/>
      <c r="Q10" s="17"/>
    </row>
    <row r="11" s="16" customFormat="true" ht="22.5" hidden="false" customHeight="true" outlineLevel="0" collapsed="false">
      <c r="A11" s="30" t="s">
        <v>29</v>
      </c>
      <c r="B11" s="30"/>
      <c r="C11" s="30"/>
      <c r="D11" s="30"/>
      <c r="E11" s="31" t="n">
        <f aca="false">SUM(E12:E20)</f>
        <v>8350800</v>
      </c>
      <c r="F11" s="32"/>
      <c r="G11" s="31" t="n">
        <f aca="false">SUM(G12:G20)</f>
        <v>4146748</v>
      </c>
      <c r="H11" s="32"/>
      <c r="I11" s="31" t="n">
        <f aca="false">SUM(I12:I20)</f>
        <v>3155810</v>
      </c>
      <c r="J11" s="33"/>
      <c r="K11" s="31" t="n">
        <f aca="false">SUM(K12:K20)</f>
        <v>188355</v>
      </c>
      <c r="L11" s="33"/>
      <c r="M11" s="31" t="n">
        <f aca="false">SUM(M12:M20)</f>
        <v>63961</v>
      </c>
      <c r="N11" s="32"/>
      <c r="O11" s="31" t="n">
        <f aca="false">SUM(O12:O20)</f>
        <v>14124</v>
      </c>
      <c r="P11" s="32"/>
      <c r="Q11" s="34" t="s">
        <v>30</v>
      </c>
    </row>
    <row r="12" s="16" customFormat="true" ht="18.75" hidden="false" customHeight="false" outlineLevel="0" collapsed="false">
      <c r="A12" s="35" t="s">
        <v>31</v>
      </c>
      <c r="B12" s="35"/>
      <c r="C12" s="34"/>
      <c r="D12" s="36"/>
      <c r="E12" s="37" t="n">
        <v>5956800</v>
      </c>
      <c r="F12" s="38"/>
      <c r="G12" s="37" t="n">
        <v>2854871</v>
      </c>
      <c r="H12" s="38"/>
      <c r="I12" s="37" t="n">
        <v>2115450</v>
      </c>
      <c r="J12" s="38"/>
      <c r="K12" s="39" t="n">
        <v>86616</v>
      </c>
      <c r="L12" s="39"/>
      <c r="M12" s="37" t="n">
        <v>40536</v>
      </c>
      <c r="N12" s="38"/>
      <c r="O12" s="37" t="n">
        <v>8578</v>
      </c>
      <c r="P12" s="38"/>
      <c r="Q12" s="40" t="s">
        <v>32</v>
      </c>
    </row>
    <row r="13" s="16" customFormat="true" ht="21" hidden="false" customHeight="false" outlineLevel="0" collapsed="false">
      <c r="A13" s="35" t="s">
        <v>33</v>
      </c>
      <c r="B13" s="35"/>
      <c r="C13" s="34"/>
      <c r="D13" s="36"/>
      <c r="E13" s="41" t="s">
        <v>34</v>
      </c>
      <c r="F13" s="42"/>
      <c r="G13" s="41" t="s">
        <v>34</v>
      </c>
      <c r="H13" s="42"/>
      <c r="I13" s="41" t="s">
        <v>35</v>
      </c>
      <c r="J13" s="42"/>
      <c r="K13" s="41" t="s">
        <v>36</v>
      </c>
      <c r="L13" s="43"/>
      <c r="M13" s="44" t="s">
        <v>37</v>
      </c>
      <c r="N13" s="42"/>
      <c r="O13" s="44" t="s">
        <v>37</v>
      </c>
      <c r="P13" s="42"/>
      <c r="Q13" s="40" t="s">
        <v>38</v>
      </c>
    </row>
    <row r="14" s="16" customFormat="true" ht="21" hidden="false" customHeight="false" outlineLevel="0" collapsed="false">
      <c r="A14" s="35" t="s">
        <v>39</v>
      </c>
      <c r="B14" s="35"/>
      <c r="C14" s="34"/>
      <c r="D14" s="36"/>
      <c r="E14" s="41" t="s">
        <v>34</v>
      </c>
      <c r="F14" s="42"/>
      <c r="G14" s="41" t="s">
        <v>34</v>
      </c>
      <c r="H14" s="42"/>
      <c r="I14" s="41" t="s">
        <v>35</v>
      </c>
      <c r="J14" s="42"/>
      <c r="K14" s="41" t="s">
        <v>36</v>
      </c>
      <c r="L14" s="43"/>
      <c r="M14" s="44" t="s">
        <v>37</v>
      </c>
      <c r="N14" s="42"/>
      <c r="O14" s="44" t="s">
        <v>37</v>
      </c>
      <c r="P14" s="42"/>
      <c r="Q14" s="45" t="s">
        <v>40</v>
      </c>
    </row>
    <row r="15" s="16" customFormat="true" ht="18.75" hidden="false" customHeight="false" outlineLevel="0" collapsed="false">
      <c r="A15" s="35" t="s">
        <v>41</v>
      </c>
      <c r="B15" s="35"/>
      <c r="C15" s="34"/>
      <c r="D15" s="36"/>
      <c r="E15" s="37" t="n">
        <v>438000</v>
      </c>
      <c r="F15" s="38"/>
      <c r="G15" s="37" t="n">
        <v>93268</v>
      </c>
      <c r="H15" s="38"/>
      <c r="I15" s="37" t="n">
        <v>76994</v>
      </c>
      <c r="J15" s="38"/>
      <c r="K15" s="37" t="n">
        <v>10</v>
      </c>
      <c r="L15" s="39"/>
      <c r="M15" s="37" t="n">
        <v>1500</v>
      </c>
      <c r="N15" s="38"/>
      <c r="O15" s="37" t="n">
        <v>440</v>
      </c>
      <c r="P15" s="38"/>
      <c r="Q15" s="45" t="s">
        <v>42</v>
      </c>
    </row>
    <row r="16" s="16" customFormat="true" ht="18.75" hidden="false" customHeight="true" outlineLevel="0" collapsed="false">
      <c r="A16" s="35" t="s">
        <v>43</v>
      </c>
      <c r="B16" s="35"/>
      <c r="C16" s="34"/>
      <c r="D16" s="36"/>
      <c r="E16" s="37" t="n">
        <v>360000</v>
      </c>
      <c r="F16" s="38"/>
      <c r="G16" s="37" t="n">
        <v>294847</v>
      </c>
      <c r="H16" s="38"/>
      <c r="I16" s="37" t="n">
        <v>254220</v>
      </c>
      <c r="J16" s="38"/>
      <c r="K16" s="37" t="n">
        <v>36477</v>
      </c>
      <c r="L16" s="39"/>
      <c r="M16" s="37" t="n">
        <v>2400</v>
      </c>
      <c r="N16" s="38"/>
      <c r="O16" s="37" t="n">
        <v>1191</v>
      </c>
      <c r="P16" s="38"/>
      <c r="Q16" s="45" t="s">
        <v>44</v>
      </c>
    </row>
    <row r="17" s="16" customFormat="true" ht="18.75" hidden="false" customHeight="false" outlineLevel="0" collapsed="false">
      <c r="A17" s="35" t="s">
        <v>45</v>
      </c>
      <c r="B17" s="35"/>
      <c r="C17" s="34"/>
      <c r="D17" s="36"/>
      <c r="E17" s="37" t="n">
        <v>360000</v>
      </c>
      <c r="F17" s="38"/>
      <c r="G17" s="37" t="n">
        <v>260230</v>
      </c>
      <c r="H17" s="38"/>
      <c r="I17" s="37" t="n">
        <v>215681</v>
      </c>
      <c r="J17" s="38"/>
      <c r="K17" s="37" t="n">
        <v>41057</v>
      </c>
      <c r="L17" s="39"/>
      <c r="M17" s="37" t="n">
        <v>2400</v>
      </c>
      <c r="N17" s="38"/>
      <c r="O17" s="37" t="n">
        <v>1244</v>
      </c>
      <c r="P17" s="38"/>
      <c r="Q17" s="45" t="s">
        <v>46</v>
      </c>
    </row>
    <row r="18" s="16" customFormat="true" ht="18.75" hidden="false" customHeight="false" outlineLevel="0" collapsed="false">
      <c r="A18" s="35" t="s">
        <v>47</v>
      </c>
      <c r="B18" s="35"/>
      <c r="C18" s="34"/>
      <c r="D18" s="36"/>
      <c r="E18" s="37" t="n">
        <v>876000</v>
      </c>
      <c r="F18" s="38"/>
      <c r="G18" s="37" t="n">
        <v>452164</v>
      </c>
      <c r="H18" s="38"/>
      <c r="I18" s="37" t="n">
        <v>329843</v>
      </c>
      <c r="J18" s="38"/>
      <c r="K18" s="37" t="n">
        <v>147</v>
      </c>
      <c r="L18" s="39"/>
      <c r="M18" s="37" t="n">
        <v>14725</v>
      </c>
      <c r="N18" s="38"/>
      <c r="O18" s="37" t="n">
        <v>1605</v>
      </c>
      <c r="P18" s="38"/>
      <c r="Q18" s="45" t="s">
        <v>48</v>
      </c>
    </row>
    <row r="19" s="16" customFormat="true" ht="21" hidden="false" customHeight="false" outlineLevel="0" collapsed="false">
      <c r="A19" s="35" t="s">
        <v>49</v>
      </c>
      <c r="B19" s="35"/>
      <c r="D19" s="27"/>
      <c r="E19" s="41" t="s">
        <v>34</v>
      </c>
      <c r="F19" s="42"/>
      <c r="G19" s="41" t="s">
        <v>34</v>
      </c>
      <c r="H19" s="42"/>
      <c r="I19" s="41" t="s">
        <v>35</v>
      </c>
      <c r="J19" s="42"/>
      <c r="K19" s="41" t="s">
        <v>36</v>
      </c>
      <c r="L19" s="42"/>
      <c r="M19" s="44" t="s">
        <v>37</v>
      </c>
      <c r="N19" s="42"/>
      <c r="O19" s="44" t="s">
        <v>37</v>
      </c>
      <c r="P19" s="42"/>
      <c r="Q19" s="45" t="s">
        <v>50</v>
      </c>
    </row>
    <row r="20" s="16" customFormat="true" ht="18.75" hidden="false" customHeight="false" outlineLevel="0" collapsed="false">
      <c r="A20" s="35" t="s">
        <v>51</v>
      </c>
      <c r="B20" s="35"/>
      <c r="D20" s="27"/>
      <c r="E20" s="46" t="n">
        <v>360000</v>
      </c>
      <c r="F20" s="38"/>
      <c r="G20" s="37" t="n">
        <v>191368</v>
      </c>
      <c r="H20" s="38"/>
      <c r="I20" s="37" t="n">
        <v>163622</v>
      </c>
      <c r="J20" s="38"/>
      <c r="K20" s="37" t="n">
        <v>24048</v>
      </c>
      <c r="L20" s="39"/>
      <c r="M20" s="37" t="n">
        <v>2400</v>
      </c>
      <c r="N20" s="38"/>
      <c r="O20" s="37" t="n">
        <v>1066</v>
      </c>
      <c r="P20" s="38"/>
      <c r="Q20" s="45" t="s">
        <v>52</v>
      </c>
    </row>
    <row r="21" s="16" customFormat="true" ht="21" hidden="false" customHeight="false" outlineLevel="0" collapsed="false">
      <c r="A21" s="35" t="s">
        <v>53</v>
      </c>
      <c r="B21" s="35"/>
      <c r="D21" s="27"/>
      <c r="E21" s="41" t="s">
        <v>34</v>
      </c>
      <c r="F21" s="47"/>
      <c r="G21" s="41" t="s">
        <v>34</v>
      </c>
      <c r="H21" s="47"/>
      <c r="I21" s="41" t="s">
        <v>35</v>
      </c>
      <c r="J21" s="42"/>
      <c r="K21" s="41" t="s">
        <v>36</v>
      </c>
      <c r="L21" s="43"/>
      <c r="M21" s="44" t="s">
        <v>37</v>
      </c>
      <c r="N21" s="42"/>
      <c r="O21" s="44" t="s">
        <v>37</v>
      </c>
      <c r="P21" s="42"/>
      <c r="Q21" s="45" t="s">
        <v>54</v>
      </c>
    </row>
    <row r="22" s="16" customFormat="true" ht="21" hidden="false" customHeight="false" outlineLevel="0" collapsed="false">
      <c r="A22" s="35" t="s">
        <v>55</v>
      </c>
      <c r="B22" s="35"/>
      <c r="D22" s="27"/>
      <c r="E22" s="41" t="s">
        <v>34</v>
      </c>
      <c r="F22" s="47"/>
      <c r="G22" s="41" t="s">
        <v>34</v>
      </c>
      <c r="H22" s="47"/>
      <c r="I22" s="41" t="s">
        <v>35</v>
      </c>
      <c r="J22" s="42"/>
      <c r="K22" s="41" t="s">
        <v>36</v>
      </c>
      <c r="L22" s="43"/>
      <c r="M22" s="44" t="s">
        <v>37</v>
      </c>
      <c r="N22" s="42"/>
      <c r="O22" s="44" t="s">
        <v>37</v>
      </c>
      <c r="P22" s="42"/>
      <c r="Q22" s="45" t="s">
        <v>56</v>
      </c>
    </row>
    <row r="23" s="16" customFormat="true" ht="21" hidden="false" customHeight="false" outlineLevel="0" collapsed="false">
      <c r="A23" s="35" t="s">
        <v>57</v>
      </c>
      <c r="B23" s="35"/>
      <c r="D23" s="27"/>
      <c r="E23" s="41" t="s">
        <v>34</v>
      </c>
      <c r="F23" s="47"/>
      <c r="G23" s="41" t="s">
        <v>34</v>
      </c>
      <c r="H23" s="47"/>
      <c r="I23" s="41" t="s">
        <v>35</v>
      </c>
      <c r="J23" s="42"/>
      <c r="K23" s="41" t="s">
        <v>36</v>
      </c>
      <c r="L23" s="43"/>
      <c r="M23" s="44" t="s">
        <v>37</v>
      </c>
      <c r="N23" s="42"/>
      <c r="O23" s="44" t="s">
        <v>37</v>
      </c>
      <c r="P23" s="42"/>
      <c r="Q23" s="45" t="s">
        <v>58</v>
      </c>
    </row>
    <row r="24" s="16" customFormat="true" ht="21" hidden="false" customHeight="false" outlineLevel="0" collapsed="false">
      <c r="A24" s="35" t="s">
        <v>59</v>
      </c>
      <c r="B24" s="35"/>
      <c r="D24" s="27"/>
      <c r="E24" s="41" t="s">
        <v>34</v>
      </c>
      <c r="F24" s="47"/>
      <c r="G24" s="41" t="s">
        <v>34</v>
      </c>
      <c r="H24" s="47"/>
      <c r="I24" s="41" t="s">
        <v>35</v>
      </c>
      <c r="J24" s="42"/>
      <c r="K24" s="41" t="s">
        <v>36</v>
      </c>
      <c r="L24" s="43"/>
      <c r="M24" s="44" t="s">
        <v>37</v>
      </c>
      <c r="N24" s="42"/>
      <c r="O24" s="44" t="s">
        <v>37</v>
      </c>
      <c r="P24" s="42"/>
      <c r="Q24" s="45" t="s">
        <v>60</v>
      </c>
    </row>
    <row r="25" s="16" customFormat="true" ht="21" hidden="false" customHeight="false" outlineLevel="0" collapsed="false">
      <c r="A25" s="35" t="s">
        <v>61</v>
      </c>
      <c r="B25" s="35"/>
      <c r="D25" s="27"/>
      <c r="E25" s="41" t="s">
        <v>34</v>
      </c>
      <c r="F25" s="47"/>
      <c r="G25" s="41" t="s">
        <v>34</v>
      </c>
      <c r="H25" s="47"/>
      <c r="I25" s="41" t="s">
        <v>35</v>
      </c>
      <c r="J25" s="42"/>
      <c r="K25" s="41" t="s">
        <v>36</v>
      </c>
      <c r="L25" s="43"/>
      <c r="M25" s="44" t="s">
        <v>37</v>
      </c>
      <c r="N25" s="42"/>
      <c r="O25" s="44" t="s">
        <v>37</v>
      </c>
      <c r="P25" s="42"/>
      <c r="Q25" s="45" t="s">
        <v>62</v>
      </c>
    </row>
    <row r="26" s="16" customFormat="true" ht="21" hidden="false" customHeight="false" outlineLevel="0" collapsed="false">
      <c r="A26" s="35" t="s">
        <v>63</v>
      </c>
      <c r="B26" s="35"/>
      <c r="D26" s="27"/>
      <c r="E26" s="41" t="s">
        <v>34</v>
      </c>
      <c r="F26" s="47"/>
      <c r="G26" s="41" t="s">
        <v>34</v>
      </c>
      <c r="H26" s="47"/>
      <c r="I26" s="41" t="s">
        <v>35</v>
      </c>
      <c r="J26" s="42"/>
      <c r="K26" s="41" t="s">
        <v>36</v>
      </c>
      <c r="L26" s="43"/>
      <c r="M26" s="44" t="s">
        <v>37</v>
      </c>
      <c r="N26" s="42"/>
      <c r="O26" s="44" t="s">
        <v>37</v>
      </c>
      <c r="P26" s="42"/>
      <c r="Q26" s="45" t="s">
        <v>64</v>
      </c>
    </row>
    <row r="27" s="16" customFormat="true" ht="3" hidden="false" customHeight="true" outlineLevel="0" collapsed="false">
      <c r="A27" s="21"/>
      <c r="B27" s="21"/>
      <c r="C27" s="21"/>
      <c r="D27" s="23"/>
      <c r="E27" s="48"/>
      <c r="F27" s="49"/>
      <c r="G27" s="48"/>
      <c r="H27" s="49"/>
      <c r="I27" s="48"/>
      <c r="J27" s="49"/>
      <c r="K27" s="48"/>
      <c r="L27" s="50"/>
      <c r="M27" s="48"/>
      <c r="N27" s="49"/>
      <c r="O27" s="48"/>
      <c r="P27" s="49"/>
      <c r="Q27" s="21"/>
    </row>
    <row r="28" s="16" customFormat="true" ht="3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51"/>
      <c r="Q28" s="51"/>
    </row>
    <row r="29" s="16" customFormat="true" ht="18.75" hidden="false" customHeight="false" outlineLevel="0" collapsed="false">
      <c r="A29" s="51"/>
      <c r="B29" s="52" t="s">
        <v>65</v>
      </c>
      <c r="C29" s="51"/>
      <c r="D29" s="51"/>
      <c r="E29" s="51"/>
      <c r="F29" s="51"/>
      <c r="G29" s="51"/>
      <c r="H29" s="51"/>
      <c r="I29" s="51"/>
      <c r="K29" s="51" t="s">
        <v>66</v>
      </c>
      <c r="Q29" s="51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27T08:05:44Z</cp:lastPrinted>
  <dcterms:modified xsi:type="dcterms:W3CDTF">2008-10-14T02:22:43Z</dcterms:modified>
  <cp:revision>0</cp:revision>
  <dc:subject/>
  <dc:title/>
</cp:coreProperties>
</file>