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2" activeTab="2"/>
  </bookViews>
  <sheets>
    <sheet name="T-1.1" sheetId="1" state="hidden" r:id="rId2"/>
    <sheet name="T-1.2." sheetId="2" state="hidden" r:id="rId3"/>
    <sheet name="T-1.4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_ _ ( 20 _ _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sz val="12"/>
        <rFont val="Noto Sans Devanagari"/>
        <family val="2"/>
      </rPr>
      <t xml:space="preserve">อำเภอเมือง</t>
    </r>
    <r>
      <rPr>
        <sz val="12"/>
        <rFont val="AngsanaUPC"/>
        <family val="1"/>
        <charset val="222"/>
      </rPr>
      <t xml:space="preserve">_ _ _ _</t>
    </r>
  </si>
  <si>
    <t xml:space="preserve"> Mueang _ _ _ _ District</t>
  </si>
  <si>
    <r>
      <rPr>
        <sz val="12"/>
        <rFont val="Noto Sans Devanagari"/>
        <family val="2"/>
      </rPr>
      <t xml:space="preserve">เทศบาลนคร</t>
    </r>
    <r>
      <rPr>
        <sz val="12"/>
        <rFont val="AngsanaUPC"/>
        <family val="1"/>
        <charset val="222"/>
      </rPr>
      <t xml:space="preserve">_ _ _ _</t>
    </r>
  </si>
  <si>
    <t xml:space="preserve">_ _ _ _ City Municipality</t>
  </si>
  <si>
    <r>
      <rPr>
        <sz val="12"/>
        <rFont val="Noto Sans Devanagari"/>
        <family val="2"/>
      </rPr>
      <t xml:space="preserve">เทศบาลเมือง</t>
    </r>
    <r>
      <rPr>
        <sz val="12"/>
        <rFont val="AngsanaUPC"/>
        <family val="1"/>
        <charset val="222"/>
      </rPr>
      <t xml:space="preserve">_ _ _ _</t>
    </r>
  </si>
  <si>
    <t xml:space="preserve">_ _ _ _ Town Municipality</t>
  </si>
  <si>
    <r>
      <rPr>
        <sz val="12"/>
        <rFont val="Noto Sans Devanagari"/>
        <family val="2"/>
      </rPr>
      <t xml:space="preserve">เทศบาลตำบล</t>
    </r>
    <r>
      <rPr>
        <sz val="12"/>
        <rFont val="AngsanaUPC"/>
        <family val="1"/>
        <charset val="222"/>
      </rPr>
      <t xml:space="preserve">_ _ _ _</t>
    </r>
  </si>
  <si>
    <t xml:space="preserve">_ _ _ _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</t>
    </r>
  </si>
  <si>
    <t xml:space="preserve">Source:   _ _ _ _ _ _ _ _ Provincial  Administration Offi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POPULATION FROM REGISTRATION RECORD, PERCENT CHANGE AND DENSITY BY DISTRICT: 2001 - 2005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Number of population</t>
  </si>
  <si>
    <t xml:space="preserve">Percent  change</t>
  </si>
  <si>
    <t xml:space="preserve">ของประชากร</t>
  </si>
  <si>
    <t xml:space="preserve">25_ _ </t>
  </si>
  <si>
    <t xml:space="preserve">25_ _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 _ _ )</t>
  </si>
  <si>
    <t xml:space="preserve">Population density</t>
  </si>
  <si>
    <t xml:space="preserve">(Per sq. km.)</t>
  </si>
  <si>
    <t xml:space="preserve">เมืองสุรินทร์</t>
  </si>
  <si>
    <t xml:space="preserve">กาบเชิง</t>
  </si>
  <si>
    <t xml:space="preserve">จอมพระ</t>
  </si>
  <si>
    <t xml:space="preserve">ชุมพลบุรี</t>
  </si>
  <si>
    <t xml:space="preserve">ท่าตูม</t>
  </si>
  <si>
    <t xml:space="preserve">บัวเชด</t>
  </si>
  <si>
    <t xml:space="preserve">ปราสาท</t>
  </si>
  <si>
    <t xml:space="preserve">รัตนบุรี</t>
  </si>
  <si>
    <t xml:space="preserve">ลำดวน</t>
  </si>
  <si>
    <t xml:space="preserve">ศีขรภูมิ</t>
  </si>
  <si>
    <t xml:space="preserve">สนม</t>
  </si>
  <si>
    <t xml:space="preserve">สังขะ</t>
  </si>
  <si>
    <t xml:space="preserve">สำโรงทาบ</t>
  </si>
  <si>
    <t xml:space="preserve">กิ่งอำเภอศรีณรงค์</t>
  </si>
  <si>
    <t xml:space="preserve">กิ่งอำเภอพนมดงรัก</t>
  </si>
  <si>
    <t xml:space="preserve">กิ่งอำเภอเขวาสินรินทร์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</t>
    </r>
    <r>
      <rPr>
        <sz val="12"/>
        <rFont val="AngsanaUPC"/>
        <family val="1"/>
        <charset val="222"/>
      </rPr>
      <t xml:space="preserve">_ _ _ _ _ _ _ _ 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Department of Local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NUMBER OF BIRTHS, DEATHS, REGISTERED-IN AND REGISTERED-OUT BY SEX, DISTRICT AND AREA: 2007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ยอด</t>
  </si>
  <si>
    <t xml:space="preserve"> Mueang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eang Thi Subdistrict Municipality</t>
  </si>
  <si>
    <t xml:space="preserve"> Kap Choeng </t>
  </si>
  <si>
    <t xml:space="preserve"> Chom Phra </t>
  </si>
  <si>
    <t xml:space="preserve">เทศบาลตำบลจอมพระ</t>
  </si>
  <si>
    <t xml:space="preserve">Chom Phra  Subdistrict Municipality</t>
  </si>
  <si>
    <t xml:space="preserve"> ChumphonBuri  </t>
  </si>
  <si>
    <t xml:space="preserve">เทศบาลตำบลชุมพลบุรี</t>
  </si>
  <si>
    <t xml:space="preserve">ChumphonBuri  Subdistrict Municipality</t>
  </si>
  <si>
    <t xml:space="preserve"> Tha Tum </t>
  </si>
  <si>
    <t xml:space="preserve">เทศบาลตำบลท่าตูม</t>
  </si>
  <si>
    <t xml:space="preserve">Tha Tum Subdistrict Municipality</t>
  </si>
  <si>
    <t xml:space="preserve"> Buachet </t>
  </si>
  <si>
    <t xml:space="preserve">เทศบาลตำบลบัวเชด</t>
  </si>
  <si>
    <t xml:space="preserve">Buachet Subdistrict Municipality</t>
  </si>
  <si>
    <t xml:space="preserve"> Prasat </t>
  </si>
  <si>
    <t xml:space="preserve">เทศบาลตำบลกังแอน</t>
  </si>
  <si>
    <t xml:space="preserve">Prasat Subdistrict Municipality</t>
  </si>
  <si>
    <t xml:space="preserve">เทศบาลตำบลนิคมปราสาท</t>
  </si>
  <si>
    <t xml:space="preserve">Nikhom Prasat Subdist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7  (Contd.)</t>
  </si>
  <si>
    <t xml:space="preserve"> Rattanaburi </t>
  </si>
  <si>
    <t xml:space="preserve">เทศบาลตำบลรัตนบุรี</t>
  </si>
  <si>
    <t xml:space="preserve">Rattanaburi Subdistrict Municipality</t>
  </si>
  <si>
    <t xml:space="preserve"> Lamduan </t>
  </si>
  <si>
    <t xml:space="preserve">เทศบาลตำบลลำดวนสุรพินท์</t>
  </si>
  <si>
    <t xml:space="preserve">Lamduan Subdistrict Municipality</t>
  </si>
  <si>
    <t xml:space="preserve"> Sikhoraphum </t>
  </si>
  <si>
    <t xml:space="preserve">เทศบาลตำบลระแงง</t>
  </si>
  <si>
    <t xml:space="preserve">Ra-ngaeng Subdistrict Municipality</t>
  </si>
  <si>
    <t xml:space="preserve"> Sanom  </t>
  </si>
  <si>
    <t xml:space="preserve">เทศบาลตำบลสนม</t>
  </si>
  <si>
    <t xml:space="preserve">Sanom Subdistrict Municipality</t>
  </si>
  <si>
    <t xml:space="preserve">  Sangkha </t>
  </si>
  <si>
    <t xml:space="preserve">เทศบาลตำบลสังขะ</t>
  </si>
  <si>
    <t xml:space="preserve">Sangkha Subdistrict Municipality</t>
  </si>
  <si>
    <t xml:space="preserve"> Samrong Thap </t>
  </si>
  <si>
    <t xml:space="preserve">เทศบาลตำบลสำโรงทาบ</t>
  </si>
  <si>
    <t xml:space="preserve">Samrong Thap Subdistrict Municipality</t>
  </si>
  <si>
    <t xml:space="preserve">ศรีณรงค์</t>
  </si>
  <si>
    <t xml:space="preserve"> Si Narong </t>
  </si>
  <si>
    <t xml:space="preserve">พนมดงรัก</t>
  </si>
  <si>
    <t xml:space="preserve"> Phanom Dong Rak </t>
  </si>
  <si>
    <t xml:space="preserve">เขวาสินรินทร์</t>
  </si>
  <si>
    <t xml:space="preserve"> Khwao Sinarin </t>
  </si>
  <si>
    <t xml:space="preserve">โนนนารายณ์</t>
  </si>
  <si>
    <t xml:space="preserve"> Non Narai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_-;\-* #,##0_-;_-* \-??_-;_-@_-"/>
    <numFmt numFmtId="167" formatCode="#,##0&quot;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0000</xdr:colOff>
      <xdr:row>17</xdr:row>
      <xdr:rowOff>257400</xdr:rowOff>
    </xdr:from>
    <xdr:to>
      <xdr:col>16</xdr:col>
      <xdr:colOff>1080</xdr:colOff>
      <xdr:row>25</xdr:row>
      <xdr:rowOff>66600</xdr:rowOff>
    </xdr:to>
    <xdr:sp>
      <xdr:nvSpPr>
        <xdr:cNvPr id="0" name="Text Box 1"/>
        <xdr:cNvSpPr/>
      </xdr:nvSpPr>
      <xdr:spPr>
        <a:xfrm>
          <a:off x="14517000" y="4581720"/>
          <a:ext cx="37800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1" name="Text Box 2"/>
        <xdr:cNvSpPr/>
      </xdr:nvSpPr>
      <xdr:spPr>
        <a:xfrm>
          <a:off x="143010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5</v>
      </c>
      <c r="I4" s="9"/>
      <c r="J4" s="9"/>
      <c r="K4" s="9" t="s">
        <v>5</v>
      </c>
      <c r="L4" s="9"/>
      <c r="M4" s="9"/>
      <c r="N4" s="10" t="s">
        <v>6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7</v>
      </c>
      <c r="F5" s="13" t="s">
        <v>8</v>
      </c>
      <c r="G5" s="14" t="s">
        <v>9</v>
      </c>
      <c r="H5" s="15" t="s">
        <v>7</v>
      </c>
      <c r="I5" s="13" t="s">
        <v>8</v>
      </c>
      <c r="J5" s="15" t="s">
        <v>9</v>
      </c>
      <c r="K5" s="16" t="s">
        <v>7</v>
      </c>
      <c r="L5" s="13" t="s">
        <v>8</v>
      </c>
      <c r="M5" s="15" t="s">
        <v>9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0</v>
      </c>
      <c r="F6" s="18" t="s">
        <v>11</v>
      </c>
      <c r="G6" s="19" t="s">
        <v>12</v>
      </c>
      <c r="H6" s="20" t="s">
        <v>10</v>
      </c>
      <c r="I6" s="18" t="s">
        <v>11</v>
      </c>
      <c r="J6" s="20" t="s">
        <v>12</v>
      </c>
      <c r="K6" s="18" t="s">
        <v>10</v>
      </c>
      <c r="L6" s="18" t="s">
        <v>11</v>
      </c>
      <c r="M6" s="20" t="s">
        <v>12</v>
      </c>
      <c r="N6" s="10"/>
      <c r="O6" s="10"/>
    </row>
    <row r="7" s="26" customFormat="true" ht="22.5" hidden="false" customHeight="true" outlineLevel="0" collapsed="false">
      <c r="A7" s="21" t="s">
        <v>13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0</v>
      </c>
      <c r="O7" s="25"/>
    </row>
    <row r="8" s="27" customFormat="true" ht="21" hidden="false" customHeight="true" outlineLevel="0" collapsed="false">
      <c r="A8" s="11"/>
      <c r="B8" s="27" t="s">
        <v>14</v>
      </c>
      <c r="E8" s="28"/>
      <c r="F8" s="29"/>
      <c r="G8" s="30"/>
      <c r="H8" s="28"/>
      <c r="I8" s="29"/>
      <c r="J8" s="30"/>
      <c r="K8" s="28"/>
      <c r="L8" s="29"/>
      <c r="M8" s="30"/>
      <c r="O8" s="11" t="s">
        <v>15</v>
      </c>
    </row>
    <row r="9" s="27" customFormat="true" ht="21" hidden="false" customHeight="true" outlineLevel="0" collapsed="false">
      <c r="B9" s="27" t="s">
        <v>16</v>
      </c>
      <c r="E9" s="28"/>
      <c r="F9" s="29"/>
      <c r="G9" s="30"/>
      <c r="H9" s="28"/>
      <c r="I9" s="29"/>
      <c r="J9" s="30"/>
      <c r="K9" s="28"/>
      <c r="L9" s="29"/>
      <c r="M9" s="30"/>
      <c r="O9" s="11" t="s">
        <v>17</v>
      </c>
    </row>
    <row r="10" s="27" customFormat="true" ht="21" hidden="false" customHeight="true" outlineLevel="0" collapsed="false">
      <c r="A10" s="27" t="s">
        <v>18</v>
      </c>
      <c r="E10" s="28"/>
      <c r="F10" s="29"/>
      <c r="G10" s="30"/>
      <c r="H10" s="28"/>
      <c r="I10" s="29"/>
      <c r="J10" s="30"/>
      <c r="K10" s="28"/>
      <c r="L10" s="29"/>
      <c r="M10" s="30"/>
      <c r="N10" s="11" t="s">
        <v>19</v>
      </c>
    </row>
    <row r="11" s="27" customFormat="true" ht="21" hidden="false" customHeight="true" outlineLevel="0" collapsed="false">
      <c r="B11" s="27" t="s">
        <v>20</v>
      </c>
      <c r="E11" s="28"/>
      <c r="F11" s="29"/>
      <c r="G11" s="30"/>
      <c r="H11" s="28"/>
      <c r="I11" s="29"/>
      <c r="J11" s="30"/>
      <c r="K11" s="28"/>
      <c r="L11" s="29"/>
      <c r="M11" s="30"/>
      <c r="O11" s="11" t="s">
        <v>21</v>
      </c>
    </row>
    <row r="12" s="27" customFormat="true" ht="21" hidden="false" customHeight="true" outlineLevel="0" collapsed="false">
      <c r="B12" s="27" t="s">
        <v>22</v>
      </c>
      <c r="E12" s="28"/>
      <c r="F12" s="29"/>
      <c r="G12" s="30"/>
      <c r="H12" s="28"/>
      <c r="I12" s="29"/>
      <c r="J12" s="30"/>
      <c r="K12" s="28"/>
      <c r="L12" s="29"/>
      <c r="M12" s="30"/>
      <c r="O12" s="11" t="s">
        <v>23</v>
      </c>
    </row>
    <row r="13" s="27" customFormat="true" ht="21" hidden="false" customHeight="true" outlineLevel="0" collapsed="false">
      <c r="B13" s="27" t="s">
        <v>24</v>
      </c>
      <c r="E13" s="28"/>
      <c r="F13" s="29"/>
      <c r="G13" s="30"/>
      <c r="H13" s="28"/>
      <c r="I13" s="29"/>
      <c r="J13" s="30"/>
      <c r="K13" s="28"/>
      <c r="L13" s="29"/>
      <c r="M13" s="30"/>
      <c r="O13" s="11" t="s">
        <v>25</v>
      </c>
    </row>
    <row r="14" s="27" customFormat="true" ht="21" hidden="false" customHeight="true" outlineLevel="0" collapsed="false">
      <c r="B14" s="27" t="s">
        <v>16</v>
      </c>
      <c r="E14" s="28"/>
      <c r="F14" s="29"/>
      <c r="G14" s="30"/>
      <c r="H14" s="28"/>
      <c r="I14" s="29"/>
      <c r="J14" s="30"/>
      <c r="K14" s="28"/>
      <c r="L14" s="29"/>
      <c r="M14" s="30"/>
      <c r="O14" s="11" t="s">
        <v>17</v>
      </c>
    </row>
    <row r="15" s="27" customFormat="true" ht="21" hidden="false" customHeight="true" outlineLevel="0" collapsed="false">
      <c r="A15" s="31"/>
      <c r="B15" s="31"/>
      <c r="C15" s="31"/>
      <c r="D15" s="31"/>
      <c r="E15" s="28"/>
      <c r="F15" s="29"/>
      <c r="G15" s="30"/>
      <c r="H15" s="28"/>
      <c r="I15" s="29"/>
      <c r="J15" s="30"/>
      <c r="K15" s="28"/>
      <c r="L15" s="29"/>
      <c r="M15" s="30"/>
    </row>
    <row r="16" s="27" customFormat="true" ht="21" hidden="false" customHeight="true" outlineLevel="0" collapsed="false">
      <c r="E16" s="28"/>
      <c r="F16" s="29"/>
      <c r="G16" s="30"/>
      <c r="H16" s="28"/>
      <c r="I16" s="29"/>
      <c r="J16" s="30"/>
      <c r="K16" s="28"/>
      <c r="L16" s="29"/>
      <c r="M16" s="30"/>
    </row>
    <row r="17" s="27" customFormat="true" ht="21" hidden="false" customHeight="true" outlineLevel="0" collapsed="false">
      <c r="E17" s="28"/>
      <c r="F17" s="29"/>
      <c r="G17" s="30"/>
      <c r="H17" s="28"/>
      <c r="I17" s="29"/>
      <c r="J17" s="30"/>
      <c r="K17" s="28"/>
      <c r="L17" s="29"/>
      <c r="M17" s="30"/>
    </row>
    <row r="18" s="27" customFormat="true" ht="21" hidden="false" customHeight="true" outlineLevel="0" collapsed="false">
      <c r="E18" s="28"/>
      <c r="F18" s="29"/>
      <c r="G18" s="30"/>
      <c r="H18" s="28"/>
      <c r="I18" s="29"/>
      <c r="J18" s="30"/>
      <c r="K18" s="28"/>
      <c r="L18" s="29"/>
      <c r="M18" s="30"/>
    </row>
    <row r="19" s="27" customFormat="true" ht="21" hidden="false" customHeight="true" outlineLevel="0" collapsed="false">
      <c r="E19" s="28"/>
      <c r="F19" s="29"/>
      <c r="G19" s="30"/>
      <c r="H19" s="28"/>
      <c r="I19" s="29"/>
      <c r="J19" s="30"/>
      <c r="K19" s="28"/>
      <c r="L19" s="29"/>
      <c r="M19" s="30"/>
    </row>
    <row r="20" s="27" customFormat="true" ht="21" hidden="false" customHeight="true" outlineLevel="0" collapsed="false">
      <c r="A20" s="31"/>
      <c r="B20" s="31"/>
      <c r="C20" s="31"/>
      <c r="D20" s="31"/>
      <c r="E20" s="28"/>
      <c r="F20" s="29"/>
      <c r="G20" s="30"/>
      <c r="H20" s="28"/>
      <c r="I20" s="29"/>
      <c r="J20" s="30"/>
      <c r="K20" s="28"/>
      <c r="L20" s="29"/>
      <c r="M20" s="30"/>
    </row>
    <row r="21" s="27" customFormat="true" ht="21" hidden="false" customHeight="true" outlineLevel="0" collapsed="false">
      <c r="A21" s="32"/>
      <c r="B21" s="32"/>
      <c r="C21" s="32"/>
      <c r="D21" s="15"/>
      <c r="E21" s="28"/>
      <c r="F21" s="29"/>
      <c r="G21" s="30"/>
      <c r="H21" s="28"/>
      <c r="I21" s="29"/>
      <c r="J21" s="30"/>
      <c r="K21" s="28"/>
      <c r="L21" s="29"/>
      <c r="M21" s="30"/>
    </row>
    <row r="22" s="27" customFormat="true" ht="12" hidden="false" customHeight="true" outlineLevel="0" collapsed="false">
      <c r="A22" s="33"/>
      <c r="B22" s="33"/>
      <c r="C22" s="33"/>
      <c r="D22" s="33"/>
      <c r="E22" s="34"/>
      <c r="F22" s="34"/>
      <c r="G22" s="35"/>
      <c r="H22" s="36"/>
      <c r="I22" s="34"/>
      <c r="J22" s="35"/>
      <c r="K22" s="36"/>
      <c r="L22" s="34"/>
      <c r="M22" s="35"/>
      <c r="N22" s="33"/>
      <c r="O22" s="33"/>
    </row>
    <row r="23" s="27" customFormat="true" ht="3.75" hidden="false" customHeight="true" outlineLevel="0" collapsed="false"/>
    <row r="24" s="27" customFormat="true" ht="21" hidden="false" customHeight="true" outlineLevel="0" collapsed="false">
      <c r="A24" s="27" t="s">
        <v>26</v>
      </c>
    </row>
    <row r="25" s="27" customFormat="true" ht="21" hidden="false" customHeight="true" outlineLevel="0" collapsed="false">
      <c r="B25" s="11" t="s">
        <v>27</v>
      </c>
    </row>
  </sheetData>
  <mergeCells count="9">
    <mergeCell ref="A4:D6"/>
    <mergeCell ref="E4:G4"/>
    <mergeCell ref="H4:J4"/>
    <mergeCell ref="K4:M4"/>
    <mergeCell ref="N4:O6"/>
    <mergeCell ref="A7:D7"/>
    <mergeCell ref="N7:O7"/>
    <mergeCell ref="A15:D15"/>
    <mergeCell ref="A20:D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28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29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27" customFormat="true" ht="18.75" hidden="false" customHeight="true" outlineLevel="0" collapsed="false">
      <c r="A4" s="8" t="s">
        <v>4</v>
      </c>
      <c r="B4" s="8"/>
      <c r="C4" s="8"/>
      <c r="D4" s="8"/>
      <c r="E4" s="16" t="s">
        <v>30</v>
      </c>
      <c r="F4" s="16"/>
      <c r="G4" s="16"/>
      <c r="H4" s="16"/>
      <c r="I4" s="16"/>
      <c r="J4" s="37" t="s">
        <v>31</v>
      </c>
      <c r="K4" s="37"/>
      <c r="L4" s="37"/>
      <c r="M4" s="37"/>
      <c r="N4" s="37" t="s">
        <v>32</v>
      </c>
      <c r="O4" s="10" t="s">
        <v>6</v>
      </c>
      <c r="P4" s="10"/>
    </row>
    <row r="5" s="27" customFormat="true" ht="18" hidden="false" customHeight="true" outlineLevel="0" collapsed="false">
      <c r="A5" s="8"/>
      <c r="B5" s="8"/>
      <c r="C5" s="8"/>
      <c r="D5" s="8"/>
      <c r="E5" s="18" t="s">
        <v>33</v>
      </c>
      <c r="F5" s="18"/>
      <c r="G5" s="18"/>
      <c r="H5" s="18"/>
      <c r="I5" s="18"/>
      <c r="J5" s="19" t="s">
        <v>34</v>
      </c>
      <c r="K5" s="19"/>
      <c r="L5" s="19"/>
      <c r="M5" s="19"/>
      <c r="N5" s="14" t="s">
        <v>35</v>
      </c>
      <c r="O5" s="10"/>
      <c r="P5" s="10"/>
    </row>
    <row r="6" s="27" customFormat="true" ht="18.75" hidden="false" customHeight="true" outlineLevel="0" collapsed="false">
      <c r="A6" s="8"/>
      <c r="B6" s="8"/>
      <c r="C6" s="8"/>
      <c r="D6" s="8"/>
      <c r="E6" s="38" t="s">
        <v>36</v>
      </c>
      <c r="F6" s="38" t="s">
        <v>36</v>
      </c>
      <c r="G6" s="38" t="s">
        <v>36</v>
      </c>
      <c r="H6" s="38" t="s">
        <v>37</v>
      </c>
      <c r="I6" s="38" t="s">
        <v>37</v>
      </c>
      <c r="J6" s="38" t="s">
        <v>37</v>
      </c>
      <c r="K6" s="38" t="s">
        <v>37</v>
      </c>
      <c r="L6" s="38" t="s">
        <v>36</v>
      </c>
      <c r="M6" s="38" t="s">
        <v>37</v>
      </c>
      <c r="N6" s="39" t="s">
        <v>38</v>
      </c>
      <c r="O6" s="10"/>
      <c r="P6" s="10"/>
    </row>
    <row r="7" s="27" customFormat="true" ht="18.75" hidden="false" customHeight="true" outlineLevel="0" collapsed="false">
      <c r="A7" s="8"/>
      <c r="B7" s="8"/>
      <c r="C7" s="8"/>
      <c r="D7" s="8"/>
      <c r="E7" s="38" t="s">
        <v>39</v>
      </c>
      <c r="F7" s="39" t="s">
        <v>39</v>
      </c>
      <c r="G7" s="39" t="s">
        <v>39</v>
      </c>
      <c r="H7" s="39" t="s">
        <v>39</v>
      </c>
      <c r="I7" s="39" t="s">
        <v>39</v>
      </c>
      <c r="J7" s="39" t="s">
        <v>39</v>
      </c>
      <c r="K7" s="39" t="s">
        <v>39</v>
      </c>
      <c r="L7" s="39" t="s">
        <v>39</v>
      </c>
      <c r="M7" s="39" t="s">
        <v>39</v>
      </c>
      <c r="N7" s="39" t="s">
        <v>40</v>
      </c>
      <c r="O7" s="10"/>
      <c r="P7" s="10"/>
    </row>
    <row r="8" s="27" customFormat="true" ht="17.25" hidden="false" customHeight="true" outlineLevel="0" collapsed="false">
      <c r="A8" s="8"/>
      <c r="B8" s="8"/>
      <c r="C8" s="8"/>
      <c r="D8" s="8"/>
      <c r="E8" s="17"/>
      <c r="F8" s="18"/>
      <c r="G8" s="19"/>
      <c r="H8" s="20"/>
      <c r="I8" s="18"/>
      <c r="J8" s="18"/>
      <c r="K8" s="19"/>
      <c r="L8" s="20"/>
      <c r="M8" s="18"/>
      <c r="N8" s="31" t="s">
        <v>41</v>
      </c>
      <c r="O8" s="10"/>
      <c r="P8" s="10"/>
    </row>
    <row r="9" s="26" customFormat="true" ht="21.75" hidden="false" customHeight="true" outlineLevel="0" collapsed="false">
      <c r="A9" s="21" t="s">
        <v>13</v>
      </c>
      <c r="B9" s="21"/>
      <c r="C9" s="21"/>
      <c r="D9" s="21"/>
      <c r="E9" s="22"/>
      <c r="F9" s="23"/>
      <c r="G9" s="24"/>
      <c r="H9" s="22"/>
      <c r="I9" s="22"/>
      <c r="J9" s="22"/>
      <c r="K9" s="22"/>
      <c r="L9" s="23"/>
      <c r="M9" s="24"/>
      <c r="N9" s="40"/>
      <c r="O9" s="25" t="s">
        <v>10</v>
      </c>
      <c r="P9" s="25"/>
    </row>
    <row r="10" s="26" customFormat="true" ht="18" hidden="false" customHeight="false" outlineLevel="0" collapsed="false">
      <c r="A10" s="41"/>
      <c r="B10" s="42" t="s">
        <v>42</v>
      </c>
      <c r="C10" s="41"/>
      <c r="D10" s="41"/>
      <c r="E10" s="22"/>
      <c r="F10" s="23"/>
      <c r="G10" s="24"/>
      <c r="H10" s="22"/>
      <c r="I10" s="22"/>
      <c r="J10" s="22"/>
      <c r="K10" s="22"/>
      <c r="L10" s="23"/>
      <c r="M10" s="24"/>
      <c r="N10" s="24"/>
      <c r="O10" s="41"/>
      <c r="P10" s="41"/>
    </row>
    <row r="11" s="26" customFormat="true" ht="18" hidden="false" customHeight="false" outlineLevel="0" collapsed="false">
      <c r="A11" s="41"/>
      <c r="B11" s="42" t="s">
        <v>43</v>
      </c>
      <c r="C11" s="41"/>
      <c r="D11" s="41"/>
      <c r="E11" s="22"/>
      <c r="F11" s="23"/>
      <c r="G11" s="24"/>
      <c r="H11" s="22"/>
      <c r="I11" s="22"/>
      <c r="J11" s="22"/>
      <c r="K11" s="22"/>
      <c r="L11" s="23"/>
      <c r="M11" s="24"/>
      <c r="N11" s="24"/>
      <c r="O11" s="41"/>
      <c r="P11" s="41"/>
    </row>
    <row r="12" s="27" customFormat="true" ht="18" hidden="false" customHeight="false" outlineLevel="0" collapsed="false">
      <c r="B12" s="42" t="s">
        <v>44</v>
      </c>
      <c r="E12" s="28"/>
      <c r="F12" s="29"/>
      <c r="G12" s="30"/>
      <c r="H12" s="28"/>
      <c r="I12" s="28"/>
      <c r="J12" s="28"/>
      <c r="K12" s="28"/>
      <c r="L12" s="29"/>
      <c r="M12" s="30"/>
      <c r="N12" s="30"/>
    </row>
    <row r="13" s="27" customFormat="true" ht="18" hidden="false" customHeight="false" outlineLevel="0" collapsed="false">
      <c r="B13" s="43" t="s">
        <v>45</v>
      </c>
      <c r="C13" s="43"/>
      <c r="D13" s="44"/>
      <c r="E13" s="28"/>
      <c r="F13" s="29"/>
      <c r="G13" s="30"/>
      <c r="H13" s="28"/>
      <c r="I13" s="28"/>
      <c r="J13" s="28"/>
      <c r="K13" s="28"/>
      <c r="L13" s="29"/>
      <c r="M13" s="30"/>
      <c r="N13" s="30"/>
    </row>
    <row r="14" s="27" customFormat="true" ht="18" hidden="false" customHeight="false" outlineLevel="0" collapsed="false">
      <c r="B14" s="42" t="s">
        <v>46</v>
      </c>
      <c r="C14" s="43"/>
      <c r="D14" s="44"/>
      <c r="E14" s="28"/>
      <c r="F14" s="29"/>
      <c r="G14" s="30"/>
      <c r="H14" s="28"/>
      <c r="I14" s="28"/>
      <c r="J14" s="28"/>
      <c r="K14" s="28"/>
      <c r="L14" s="29"/>
      <c r="M14" s="30"/>
      <c r="N14" s="30"/>
    </row>
    <row r="15" s="27" customFormat="true" ht="18" hidden="false" customHeight="false" outlineLevel="0" collapsed="false">
      <c r="B15" s="42" t="s">
        <v>47</v>
      </c>
      <c r="C15" s="43"/>
      <c r="D15" s="44"/>
      <c r="E15" s="28"/>
      <c r="F15" s="29"/>
      <c r="G15" s="30"/>
      <c r="H15" s="28"/>
      <c r="I15" s="28"/>
      <c r="J15" s="28"/>
      <c r="K15" s="28"/>
      <c r="L15" s="29"/>
      <c r="M15" s="30"/>
      <c r="N15" s="30"/>
    </row>
    <row r="16" s="27" customFormat="true" ht="18" hidden="false" customHeight="false" outlineLevel="0" collapsed="false">
      <c r="A16" s="43"/>
      <c r="B16" s="45" t="s">
        <v>48</v>
      </c>
      <c r="C16" s="43"/>
      <c r="D16" s="44"/>
      <c r="E16" s="28"/>
      <c r="F16" s="29"/>
      <c r="G16" s="30"/>
      <c r="H16" s="28"/>
      <c r="I16" s="28"/>
      <c r="J16" s="28"/>
      <c r="K16" s="28"/>
      <c r="L16" s="29"/>
      <c r="M16" s="30"/>
      <c r="N16" s="30"/>
    </row>
    <row r="17" s="27" customFormat="true" ht="18" hidden="false" customHeight="false" outlineLevel="0" collapsed="false">
      <c r="B17" s="42" t="s">
        <v>49</v>
      </c>
      <c r="E17" s="28"/>
      <c r="F17" s="29"/>
      <c r="G17" s="30"/>
      <c r="H17" s="28"/>
      <c r="I17" s="28"/>
      <c r="J17" s="28"/>
      <c r="K17" s="28"/>
      <c r="L17" s="29"/>
      <c r="M17" s="30"/>
      <c r="N17" s="30"/>
    </row>
    <row r="18" s="27" customFormat="true" ht="18" hidden="false" customHeight="false" outlineLevel="0" collapsed="false">
      <c r="A18" s="43"/>
      <c r="B18" s="42" t="s">
        <v>50</v>
      </c>
      <c r="C18" s="43"/>
      <c r="D18" s="44"/>
      <c r="E18" s="28"/>
      <c r="F18" s="29"/>
      <c r="G18" s="30"/>
      <c r="H18" s="28"/>
      <c r="I18" s="28"/>
      <c r="J18" s="28"/>
      <c r="K18" s="28"/>
      <c r="L18" s="29"/>
      <c r="M18" s="30"/>
      <c r="N18" s="30"/>
    </row>
    <row r="19" s="27" customFormat="true" ht="18" hidden="false" customHeight="false" outlineLevel="0" collapsed="false">
      <c r="B19" s="42" t="s">
        <v>51</v>
      </c>
      <c r="E19" s="28"/>
      <c r="F19" s="29"/>
      <c r="G19" s="30"/>
      <c r="H19" s="28"/>
      <c r="I19" s="28"/>
      <c r="J19" s="28"/>
      <c r="K19" s="28"/>
      <c r="L19" s="29"/>
      <c r="M19" s="30"/>
      <c r="N19" s="30"/>
    </row>
    <row r="20" s="27" customFormat="true" ht="18" hidden="false" customHeight="false" outlineLevel="0" collapsed="false">
      <c r="B20" s="42" t="s">
        <v>52</v>
      </c>
      <c r="E20" s="28"/>
      <c r="F20" s="29"/>
      <c r="G20" s="30"/>
      <c r="H20" s="28"/>
      <c r="I20" s="28"/>
      <c r="J20" s="28"/>
      <c r="K20" s="28"/>
      <c r="L20" s="29"/>
      <c r="M20" s="30"/>
      <c r="N20" s="30"/>
    </row>
    <row r="21" s="27" customFormat="true" ht="18" hidden="false" customHeight="false" outlineLevel="0" collapsed="false">
      <c r="B21" s="42" t="s">
        <v>53</v>
      </c>
      <c r="E21" s="28"/>
      <c r="F21" s="29"/>
      <c r="G21" s="30"/>
      <c r="H21" s="28"/>
      <c r="I21" s="28"/>
      <c r="J21" s="28"/>
      <c r="K21" s="28"/>
      <c r="L21" s="29"/>
      <c r="M21" s="30"/>
      <c r="N21" s="30"/>
    </row>
    <row r="22" s="27" customFormat="true" ht="18" hidden="false" customHeight="false" outlineLevel="0" collapsed="false">
      <c r="B22" s="42" t="s">
        <v>54</v>
      </c>
      <c r="E22" s="28"/>
      <c r="F22" s="29"/>
      <c r="G22" s="30"/>
      <c r="H22" s="28"/>
      <c r="I22" s="28"/>
      <c r="J22" s="28"/>
      <c r="K22" s="28"/>
      <c r="L22" s="29"/>
      <c r="M22" s="30"/>
      <c r="N22" s="30"/>
    </row>
    <row r="23" s="27" customFormat="true" ht="18" hidden="false" customHeight="false" outlineLevel="0" collapsed="false">
      <c r="B23" s="42" t="s">
        <v>55</v>
      </c>
      <c r="E23" s="28"/>
      <c r="F23" s="29"/>
      <c r="G23" s="30"/>
      <c r="H23" s="28"/>
      <c r="I23" s="28"/>
      <c r="J23" s="28"/>
      <c r="K23" s="28"/>
      <c r="L23" s="29"/>
      <c r="M23" s="30"/>
      <c r="N23" s="30"/>
    </row>
    <row r="24" s="27" customFormat="true" ht="18" hidden="false" customHeight="false" outlineLevel="0" collapsed="false">
      <c r="B24" s="42" t="s">
        <v>56</v>
      </c>
      <c r="E24" s="28"/>
      <c r="F24" s="29"/>
      <c r="G24" s="30"/>
      <c r="H24" s="28"/>
      <c r="I24" s="28"/>
      <c r="J24" s="28"/>
      <c r="K24" s="28"/>
      <c r="L24" s="29"/>
      <c r="M24" s="30"/>
      <c r="N24" s="30"/>
    </row>
    <row r="25" s="27" customFormat="true" ht="18" hidden="false" customHeight="false" outlineLevel="0" collapsed="false">
      <c r="B25" s="42" t="s">
        <v>57</v>
      </c>
      <c r="E25" s="28"/>
      <c r="F25" s="29"/>
      <c r="G25" s="30"/>
      <c r="H25" s="28"/>
      <c r="I25" s="28"/>
      <c r="J25" s="28"/>
      <c r="K25" s="28"/>
      <c r="L25" s="29"/>
      <c r="M25" s="30"/>
      <c r="N25" s="30"/>
    </row>
    <row r="26" s="27" customFormat="true" ht="9" hidden="false" customHeight="true" outlineLevel="0" collapsed="false">
      <c r="A26" s="33"/>
      <c r="B26" s="33"/>
      <c r="C26" s="33"/>
      <c r="D26" s="33"/>
      <c r="E26" s="34"/>
      <c r="F26" s="34"/>
      <c r="G26" s="35"/>
      <c r="H26" s="36"/>
      <c r="I26" s="36"/>
      <c r="J26" s="36"/>
      <c r="K26" s="36"/>
      <c r="L26" s="34"/>
      <c r="M26" s="35"/>
      <c r="N26" s="35"/>
      <c r="O26" s="33"/>
      <c r="P26" s="33"/>
    </row>
    <row r="27" s="27" customFormat="true" ht="18" hidden="false" customHeight="true" outlineLevel="0" collapsed="false">
      <c r="A27" s="27" t="s">
        <v>58</v>
      </c>
      <c r="B27" s="27" t="s">
        <v>59</v>
      </c>
    </row>
    <row r="28" s="27" customFormat="true" ht="20.25" hidden="false" customHeight="true" outlineLevel="0" collapsed="false">
      <c r="B28" s="11" t="s">
        <v>60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8"/>
  <sheetViews>
    <sheetView showFormulas="false" showGridLines="false" showRowColHeaders="true" showZeros="true" rightToLeft="false" tabSelected="true" showOutlineSymbols="true" defaultGridColor="true" view="normal" topLeftCell="A55" colorId="64" zoomScale="145" zoomScaleNormal="145" zoomScalePageLayoutView="100" workbookViewId="0">
      <pane xSplit="4" ySplit="0" topLeftCell="E1" activePane="topRight" state="frozen"/>
      <selection pane="topLeft" activeCell="A55" activeCellId="0" sqref="A55"/>
      <selection pane="topRight" activeCell="H70" activeCellId="0" sqref="H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23.14"/>
    <col collapsed="false" customWidth="true" hidden="false" outlineLevel="0" max="19" min="19" style="1" width="7.42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3" s="2" customFormat="true" ht="23.25" hidden="false" customHeight="true" outlineLevel="0" collapsed="false">
      <c r="B3" s="3" t="s">
        <v>0</v>
      </c>
      <c r="C3" s="4" t="n">
        <v>1.4</v>
      </c>
      <c r="D3" s="3" t="s">
        <v>61</v>
      </c>
    </row>
    <row r="4" s="5" customFormat="true" ht="21.75" hidden="false" customHeight="true" outlineLevel="0" collapsed="false">
      <c r="B4" s="5" t="s">
        <v>2</v>
      </c>
      <c r="C4" s="4" t="n">
        <v>1.4</v>
      </c>
      <c r="D4" s="5" t="s">
        <v>62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P5" s="7"/>
      <c r="Q5" s="7"/>
      <c r="R5" s="7"/>
      <c r="S5" s="46"/>
    </row>
    <row r="6" s="27" customFormat="true" ht="18" hidden="false" customHeight="true" outlineLevel="0" collapsed="false">
      <c r="A6" s="47" t="s">
        <v>63</v>
      </c>
      <c r="B6" s="47"/>
      <c r="C6" s="47"/>
      <c r="D6" s="47"/>
      <c r="E6" s="16" t="s">
        <v>64</v>
      </c>
      <c r="F6" s="16"/>
      <c r="G6" s="16"/>
      <c r="H6" s="16" t="s">
        <v>65</v>
      </c>
      <c r="I6" s="16"/>
      <c r="J6" s="16"/>
      <c r="K6" s="48" t="s">
        <v>66</v>
      </c>
      <c r="L6" s="48"/>
      <c r="M6" s="48"/>
      <c r="N6" s="16" t="s">
        <v>67</v>
      </c>
      <c r="O6" s="16"/>
      <c r="P6" s="16"/>
      <c r="Q6" s="49" t="s">
        <v>68</v>
      </c>
      <c r="R6" s="49"/>
      <c r="S6" s="49"/>
    </row>
    <row r="7" s="27" customFormat="true" ht="16.5" hidden="false" customHeight="true" outlineLevel="0" collapsed="false">
      <c r="A7" s="47"/>
      <c r="B7" s="47"/>
      <c r="C7" s="47"/>
      <c r="D7" s="47"/>
      <c r="E7" s="18" t="s">
        <v>69</v>
      </c>
      <c r="F7" s="18"/>
      <c r="G7" s="18"/>
      <c r="H7" s="18" t="s">
        <v>70</v>
      </c>
      <c r="I7" s="18"/>
      <c r="J7" s="18"/>
      <c r="K7" s="18" t="s">
        <v>71</v>
      </c>
      <c r="L7" s="18"/>
      <c r="M7" s="18"/>
      <c r="N7" s="18" t="s">
        <v>72</v>
      </c>
      <c r="O7" s="18"/>
      <c r="P7" s="18"/>
      <c r="Q7" s="49"/>
      <c r="R7" s="49"/>
      <c r="S7" s="49"/>
    </row>
    <row r="8" s="27" customFormat="true" ht="18" hidden="false" customHeight="false" outlineLevel="0" collapsed="false">
      <c r="A8" s="47"/>
      <c r="B8" s="47"/>
      <c r="C8" s="47"/>
      <c r="D8" s="47"/>
      <c r="E8" s="12" t="s">
        <v>7</v>
      </c>
      <c r="F8" s="16" t="s">
        <v>8</v>
      </c>
      <c r="G8" s="14" t="s">
        <v>9</v>
      </c>
      <c r="H8" s="12" t="s">
        <v>7</v>
      </c>
      <c r="I8" s="16" t="s">
        <v>8</v>
      </c>
      <c r="J8" s="14" t="s">
        <v>9</v>
      </c>
      <c r="K8" s="15" t="s">
        <v>7</v>
      </c>
      <c r="L8" s="16" t="s">
        <v>8</v>
      </c>
      <c r="M8" s="15" t="s">
        <v>9</v>
      </c>
      <c r="N8" s="12" t="s">
        <v>7</v>
      </c>
      <c r="O8" s="16" t="s">
        <v>8</v>
      </c>
      <c r="P8" s="14" t="s">
        <v>9</v>
      </c>
      <c r="Q8" s="49"/>
      <c r="R8" s="49"/>
      <c r="S8" s="49"/>
    </row>
    <row r="9" s="27" customFormat="true" ht="16.5" hidden="false" customHeight="true" outlineLevel="0" collapsed="false">
      <c r="A9" s="47"/>
      <c r="B9" s="47"/>
      <c r="C9" s="47"/>
      <c r="D9" s="47"/>
      <c r="E9" s="17" t="s">
        <v>10</v>
      </c>
      <c r="F9" s="18" t="s">
        <v>11</v>
      </c>
      <c r="G9" s="19" t="s">
        <v>12</v>
      </c>
      <c r="H9" s="17" t="s">
        <v>10</v>
      </c>
      <c r="I9" s="18" t="s">
        <v>11</v>
      </c>
      <c r="J9" s="19" t="s">
        <v>12</v>
      </c>
      <c r="K9" s="20" t="s">
        <v>10</v>
      </c>
      <c r="L9" s="18" t="s">
        <v>11</v>
      </c>
      <c r="M9" s="20" t="s">
        <v>12</v>
      </c>
      <c r="N9" s="17" t="s">
        <v>10</v>
      </c>
      <c r="O9" s="18" t="s">
        <v>11</v>
      </c>
      <c r="P9" s="19" t="s">
        <v>12</v>
      </c>
      <c r="Q9" s="49"/>
      <c r="R9" s="49"/>
      <c r="S9" s="49"/>
    </row>
    <row r="10" s="26" customFormat="true" ht="20.25" hidden="false" customHeight="true" outlineLevel="0" collapsed="false">
      <c r="A10" s="21" t="s">
        <v>73</v>
      </c>
      <c r="B10" s="21"/>
      <c r="C10" s="21"/>
      <c r="D10" s="21"/>
      <c r="E10" s="50" t="n">
        <f aca="false">SUM(F10:G10)</f>
        <v>14550</v>
      </c>
      <c r="F10" s="51" t="n">
        <f aca="false">SUM(F12+F11)</f>
        <v>7376</v>
      </c>
      <c r="G10" s="51" t="n">
        <f aca="false">SUM(G11:G12)</f>
        <v>7174</v>
      </c>
      <c r="H10" s="50" t="n">
        <f aca="false">I10+J10</f>
        <v>8135</v>
      </c>
      <c r="I10" s="51" t="n">
        <f aca="false">SUM(I11:I12)</f>
        <v>4478</v>
      </c>
      <c r="J10" s="52" t="n">
        <f aca="false">SUM(J11:J12)</f>
        <v>3657</v>
      </c>
      <c r="K10" s="50" t="n">
        <f aca="false">L10+M10</f>
        <v>66597</v>
      </c>
      <c r="L10" s="51" t="n">
        <f aca="false">SUM(L11:L12)</f>
        <v>35700</v>
      </c>
      <c r="M10" s="52" t="n">
        <f aca="false">SUM(M11:M12)</f>
        <v>30897</v>
      </c>
      <c r="N10" s="50" t="n">
        <f aca="false">O10+P10</f>
        <v>63875</v>
      </c>
      <c r="O10" s="51" t="n">
        <f aca="false">SUM(O11:O12)</f>
        <v>33688</v>
      </c>
      <c r="P10" s="52" t="n">
        <f aca="false">SUM(P11:P12)</f>
        <v>30187</v>
      </c>
      <c r="Q10" s="25" t="s">
        <v>10</v>
      </c>
      <c r="R10" s="25"/>
      <c r="S10" s="25"/>
    </row>
    <row r="11" s="27" customFormat="true" ht="17.25" hidden="false" customHeight="true" outlineLevel="0" collapsed="false">
      <c r="B11" s="27" t="s">
        <v>14</v>
      </c>
      <c r="E11" s="53" t="n">
        <f aca="false">F11+G11</f>
        <v>12155</v>
      </c>
      <c r="F11" s="54" t="n">
        <f aca="false">SUM(F14:F15,F19,F22,F25,F28,F31:F32,F44,F47,F50,F53,F56,F59)</f>
        <v>6131</v>
      </c>
      <c r="G11" s="54" t="n">
        <f aca="false">SUM(G14:G15,G19,G22,G25,G28,G31:G32,G44,G47,G50,G53,G56,G59)</f>
        <v>6024</v>
      </c>
      <c r="H11" s="53" t="n">
        <f aca="false">I11+J11</f>
        <v>592</v>
      </c>
      <c r="I11" s="54" t="n">
        <f aca="false">SUM(I14:I15,I19,I22,I25,I28,I31:I32,I44,I47,I50,I53,I56,I59)</f>
        <v>313</v>
      </c>
      <c r="J11" s="54" t="n">
        <f aca="false">SUM(J14:J15,J19,J22,J25,J28,J31:J32,J44,J47,J50,J53,J56,J59)</f>
        <v>279</v>
      </c>
      <c r="K11" s="53" t="n">
        <f aca="false">L11+M11</f>
        <v>7706</v>
      </c>
      <c r="L11" s="54" t="n">
        <f aca="false">SUM(L14:L15,L19,L22,L25,L28,L31:L32,L44,L47,L50,L53,L56,L59)</f>
        <v>3696</v>
      </c>
      <c r="M11" s="54" t="n">
        <f aca="false">SUM(M14:M15,M19,M22,M25,M28,M31:M32,M44,M47,M50,M53,M56,M59)</f>
        <v>4010</v>
      </c>
      <c r="N11" s="53" t="n">
        <f aca="false">O11+P11</f>
        <v>14486</v>
      </c>
      <c r="O11" s="54" t="n">
        <f aca="false">SUM(O14:O15,O19,O22,O25,O28,O31:O32,O44,O47,O50,O53,O56,O59)</f>
        <v>7195</v>
      </c>
      <c r="P11" s="54" t="n">
        <f aca="false">SUM(P14:P15,P19,P22,P25,P28,P31:P32,P44,P47,P50,P53,P56,P59)</f>
        <v>7291</v>
      </c>
      <c r="R11" s="11" t="s">
        <v>15</v>
      </c>
    </row>
    <row r="12" s="27" customFormat="true" ht="17.25" hidden="false" customHeight="true" outlineLevel="0" collapsed="false">
      <c r="B12" s="27" t="s">
        <v>16</v>
      </c>
      <c r="E12" s="53" t="n">
        <f aca="false">F12+G12</f>
        <v>2395</v>
      </c>
      <c r="F12" s="54" t="n">
        <f aca="false">SUM(F16,F17,F20,F23,F26,F29,F33,F45,F48,F51,F54,F57,F60,F61:F64)</f>
        <v>1245</v>
      </c>
      <c r="G12" s="54" t="n">
        <f aca="false">SUM(G16,G17,G20,G23,G26,G29,G33,G45,G48,G51,G54,G57,G60,G61:G64)</f>
        <v>1150</v>
      </c>
      <c r="H12" s="53" t="n">
        <f aca="false">I12+J12</f>
        <v>7543</v>
      </c>
      <c r="I12" s="54" t="n">
        <f aca="false">SUM(I16,I17,I20,I23,I26,I29,I33,I45,I48,I51,I54,I57,I60,I61:I64)</f>
        <v>4165</v>
      </c>
      <c r="J12" s="54" t="n">
        <f aca="false">SUM(J16,J17,J20,J23,J26,J29,J33,J45,J48,J51,J54,J57,J60,J61:J64)</f>
        <v>3378</v>
      </c>
      <c r="K12" s="53" t="n">
        <f aca="false">L12+M12</f>
        <v>58891</v>
      </c>
      <c r="L12" s="54" t="n">
        <f aca="false">SUM(L16,L17,L20,L23,L26,L29,L33,L45,L48,L51,L54,L57,L60,L61:L64)</f>
        <v>32004</v>
      </c>
      <c r="M12" s="54" t="n">
        <f aca="false">SUM(M16,M17,M20,M23,M26,M29,M33,M45,M48,M51,M54,M57,M60,M61:M64)</f>
        <v>26887</v>
      </c>
      <c r="N12" s="53" t="n">
        <f aca="false">O12+P12</f>
        <v>49389</v>
      </c>
      <c r="O12" s="54" t="n">
        <f aca="false">SUM(O16,O17,O20,O23,O26,O29,O33,O45,O48,O51,O54,O57,O60,O61:O64)</f>
        <v>26493</v>
      </c>
      <c r="P12" s="54" t="n">
        <f aca="false">SUM(P16,P17,P20,P23,P26,P29,P33,P45,P48,P51,P54,P57,P60,P61:P64)</f>
        <v>22896</v>
      </c>
      <c r="R12" s="11" t="s">
        <v>17</v>
      </c>
    </row>
    <row r="13" s="27" customFormat="true" ht="17.25" hidden="false" customHeight="true" outlineLevel="0" collapsed="false">
      <c r="A13" s="27" t="s">
        <v>42</v>
      </c>
      <c r="E13" s="53" t="n">
        <f aca="false">F13+G13</f>
        <v>6059</v>
      </c>
      <c r="F13" s="54" t="n">
        <f aca="false">SUM(F14:F16)</f>
        <v>3134</v>
      </c>
      <c r="G13" s="54" t="n">
        <f aca="false">SUM(G14:G16)</f>
        <v>2925</v>
      </c>
      <c r="H13" s="53" t="n">
        <f aca="false">I13+J13</f>
        <v>1571</v>
      </c>
      <c r="I13" s="54" t="n">
        <f aca="false">SUM(I14:I16)</f>
        <v>880</v>
      </c>
      <c r="J13" s="54" t="n">
        <f aca="false">SUM(J14:J16)</f>
        <v>691</v>
      </c>
      <c r="K13" s="53" t="n">
        <f aca="false">L13+M13</f>
        <v>15348</v>
      </c>
      <c r="L13" s="54" t="n">
        <f aca="false">SUM(L14:L16)</f>
        <v>8070</v>
      </c>
      <c r="M13" s="54" t="n">
        <f aca="false">SUM(M14:M16)</f>
        <v>7278</v>
      </c>
      <c r="N13" s="53" t="n">
        <f aca="false">O13+P13</f>
        <v>15718</v>
      </c>
      <c r="O13" s="54" t="n">
        <f aca="false">SUM(O14:O16)</f>
        <v>8166</v>
      </c>
      <c r="P13" s="54" t="n">
        <f aca="false">SUM(P14:P16)</f>
        <v>7552</v>
      </c>
      <c r="Q13" s="11" t="s">
        <v>74</v>
      </c>
    </row>
    <row r="14" s="27" customFormat="true" ht="17.25" hidden="false" customHeight="true" outlineLevel="0" collapsed="false">
      <c r="B14" s="27" t="s">
        <v>75</v>
      </c>
      <c r="E14" s="53" t="n">
        <v>6022</v>
      </c>
      <c r="F14" s="54" t="n">
        <v>3110</v>
      </c>
      <c r="G14" s="55" t="n">
        <v>2912</v>
      </c>
      <c r="H14" s="53" t="n">
        <v>215</v>
      </c>
      <c r="I14" s="54" t="n">
        <v>111</v>
      </c>
      <c r="J14" s="55" t="n">
        <v>104</v>
      </c>
      <c r="K14" s="53" t="n">
        <v>3615</v>
      </c>
      <c r="L14" s="54" t="n">
        <v>1591</v>
      </c>
      <c r="M14" s="55" t="n">
        <v>2024</v>
      </c>
      <c r="N14" s="53" t="n">
        <v>6431</v>
      </c>
      <c r="O14" s="54" t="n">
        <v>3124</v>
      </c>
      <c r="P14" s="55" t="n">
        <v>3307</v>
      </c>
      <c r="R14" s="11" t="s">
        <v>76</v>
      </c>
    </row>
    <row r="15" s="27" customFormat="true" ht="17.25" hidden="false" customHeight="true" outlineLevel="0" collapsed="false">
      <c r="B15" s="27" t="s">
        <v>77</v>
      </c>
      <c r="E15" s="56" t="n">
        <v>0</v>
      </c>
      <c r="F15" s="57" t="n">
        <v>0</v>
      </c>
      <c r="G15" s="58" t="n">
        <v>0</v>
      </c>
      <c r="H15" s="53" t="n">
        <v>14</v>
      </c>
      <c r="I15" s="54" t="n">
        <v>5</v>
      </c>
      <c r="J15" s="55" t="n">
        <v>9</v>
      </c>
      <c r="K15" s="53" t="n">
        <v>152</v>
      </c>
      <c r="L15" s="54" t="n">
        <v>82</v>
      </c>
      <c r="M15" s="55" t="n">
        <v>70</v>
      </c>
      <c r="N15" s="53" t="n">
        <v>98</v>
      </c>
      <c r="O15" s="54" t="n">
        <v>49</v>
      </c>
      <c r="P15" s="55" t="n">
        <v>49</v>
      </c>
      <c r="R15" s="11" t="s">
        <v>78</v>
      </c>
    </row>
    <row r="16" s="27" customFormat="true" ht="17.25" hidden="false" customHeight="true" outlineLevel="0" collapsed="false">
      <c r="B16" s="27" t="s">
        <v>16</v>
      </c>
      <c r="E16" s="53" t="n">
        <v>37</v>
      </c>
      <c r="F16" s="54" t="n">
        <v>24</v>
      </c>
      <c r="G16" s="55" t="n">
        <v>13</v>
      </c>
      <c r="H16" s="53" t="n">
        <v>1342</v>
      </c>
      <c r="I16" s="54" t="n">
        <v>764</v>
      </c>
      <c r="J16" s="55" t="n">
        <v>578</v>
      </c>
      <c r="K16" s="53" t="n">
        <v>11581</v>
      </c>
      <c r="L16" s="54" t="n">
        <v>6397</v>
      </c>
      <c r="M16" s="55" t="n">
        <v>5184</v>
      </c>
      <c r="N16" s="53" t="n">
        <v>9189</v>
      </c>
      <c r="O16" s="54" t="n">
        <v>4993</v>
      </c>
      <c r="P16" s="55" t="n">
        <v>4196</v>
      </c>
      <c r="R16" s="11" t="s">
        <v>17</v>
      </c>
    </row>
    <row r="17" s="27" customFormat="true" ht="17.25" hidden="false" customHeight="true" outlineLevel="0" collapsed="false">
      <c r="A17" s="27" t="s">
        <v>43</v>
      </c>
      <c r="E17" s="53" t="n">
        <v>633</v>
      </c>
      <c r="F17" s="54" t="n">
        <v>323</v>
      </c>
      <c r="G17" s="55" t="n">
        <v>310</v>
      </c>
      <c r="H17" s="53" t="n">
        <v>288</v>
      </c>
      <c r="I17" s="54" t="n">
        <v>170</v>
      </c>
      <c r="J17" s="55" t="n">
        <v>118</v>
      </c>
      <c r="K17" s="53" t="n">
        <v>3465</v>
      </c>
      <c r="L17" s="54" t="n">
        <v>1853</v>
      </c>
      <c r="M17" s="55" t="n">
        <v>1612</v>
      </c>
      <c r="N17" s="53" t="n">
        <v>3515</v>
      </c>
      <c r="O17" s="54" t="n">
        <v>1810</v>
      </c>
      <c r="P17" s="55" t="n">
        <v>1705</v>
      </c>
      <c r="Q17" s="11" t="s">
        <v>79</v>
      </c>
    </row>
    <row r="18" s="27" customFormat="true" ht="17.25" hidden="false" customHeight="true" outlineLevel="0" collapsed="false">
      <c r="A18" s="27" t="s">
        <v>44</v>
      </c>
      <c r="E18" s="53" t="n">
        <f aca="false">E19+E20</f>
        <v>273</v>
      </c>
      <c r="F18" s="53" t="n">
        <f aca="false">F19+F20</f>
        <v>149</v>
      </c>
      <c r="G18" s="53" t="n">
        <f aca="false">G19+G20</f>
        <v>124</v>
      </c>
      <c r="H18" s="53" t="n">
        <f aca="false">H19+H20</f>
        <v>413</v>
      </c>
      <c r="I18" s="53" t="n">
        <f aca="false">I19+I20</f>
        <v>230</v>
      </c>
      <c r="J18" s="53" t="n">
        <f aca="false">J19+J20</f>
        <v>183</v>
      </c>
      <c r="K18" s="53" t="n">
        <f aca="false">K19+K20</f>
        <v>2493</v>
      </c>
      <c r="L18" s="53" t="n">
        <f aca="false">L19+L20</f>
        <v>1268</v>
      </c>
      <c r="M18" s="53" t="n">
        <f aca="false">M19+M20</f>
        <v>1225</v>
      </c>
      <c r="N18" s="53" t="n">
        <f aca="false">N19+N20</f>
        <v>2277</v>
      </c>
      <c r="O18" s="53" t="n">
        <f aca="false">O19+O20</f>
        <v>1176</v>
      </c>
      <c r="P18" s="54" t="n">
        <f aca="false">P19+P20</f>
        <v>1101</v>
      </c>
      <c r="Q18" s="11" t="s">
        <v>80</v>
      </c>
    </row>
    <row r="19" s="27" customFormat="true" ht="17.25" hidden="false" customHeight="true" outlineLevel="0" collapsed="false">
      <c r="B19" s="27" t="s">
        <v>81</v>
      </c>
      <c r="E19" s="56" t="n">
        <v>0</v>
      </c>
      <c r="F19" s="57" t="n">
        <v>0</v>
      </c>
      <c r="G19" s="58" t="n">
        <v>0</v>
      </c>
      <c r="H19" s="53" t="n">
        <v>38</v>
      </c>
      <c r="I19" s="54" t="n">
        <v>24</v>
      </c>
      <c r="J19" s="55" t="n">
        <v>14</v>
      </c>
      <c r="K19" s="53" t="n">
        <v>230</v>
      </c>
      <c r="L19" s="54" t="n">
        <v>115</v>
      </c>
      <c r="M19" s="55" t="n">
        <v>115</v>
      </c>
      <c r="N19" s="53" t="n">
        <v>218</v>
      </c>
      <c r="O19" s="54" t="n">
        <v>113</v>
      </c>
      <c r="P19" s="55" t="n">
        <v>105</v>
      </c>
      <c r="R19" s="11" t="s">
        <v>82</v>
      </c>
    </row>
    <row r="20" s="27" customFormat="true" ht="17.25" hidden="false" customHeight="true" outlineLevel="0" collapsed="false">
      <c r="B20" s="27" t="s">
        <v>16</v>
      </c>
      <c r="E20" s="53" t="n">
        <v>273</v>
      </c>
      <c r="F20" s="54" t="n">
        <v>149</v>
      </c>
      <c r="G20" s="55" t="n">
        <v>124</v>
      </c>
      <c r="H20" s="53" t="n">
        <v>375</v>
      </c>
      <c r="I20" s="54" t="n">
        <v>206</v>
      </c>
      <c r="J20" s="55" t="n">
        <v>169</v>
      </c>
      <c r="K20" s="53" t="n">
        <v>2263</v>
      </c>
      <c r="L20" s="54" t="n">
        <v>1153</v>
      </c>
      <c r="M20" s="55" t="n">
        <v>1110</v>
      </c>
      <c r="N20" s="53" t="n">
        <v>2059</v>
      </c>
      <c r="O20" s="54" t="n">
        <v>1063</v>
      </c>
      <c r="P20" s="55" t="n">
        <v>996</v>
      </c>
      <c r="R20" s="11" t="s">
        <v>17</v>
      </c>
    </row>
    <row r="21" s="27" customFormat="true" ht="17.25" hidden="false" customHeight="true" outlineLevel="0" collapsed="false">
      <c r="A21" s="27" t="s">
        <v>45</v>
      </c>
      <c r="E21" s="53" t="n">
        <f aca="false">E22+E23</f>
        <v>321</v>
      </c>
      <c r="F21" s="53" t="n">
        <f aca="false">F22+F23</f>
        <v>145</v>
      </c>
      <c r="G21" s="53" t="n">
        <f aca="false">G22+G23</f>
        <v>176</v>
      </c>
      <c r="H21" s="53" t="n">
        <f aca="false">H22+H23</f>
        <v>350</v>
      </c>
      <c r="I21" s="53" t="n">
        <f aca="false">I22+I23</f>
        <v>201</v>
      </c>
      <c r="J21" s="53" t="n">
        <f aca="false">J22+J23</f>
        <v>149</v>
      </c>
      <c r="K21" s="53" t="n">
        <f aca="false">K22+K23</f>
        <v>3068</v>
      </c>
      <c r="L21" s="53" t="n">
        <f aca="false">L22+L23</f>
        <v>1649</v>
      </c>
      <c r="M21" s="53" t="n">
        <f aca="false">M22+M23</f>
        <v>1419</v>
      </c>
      <c r="N21" s="53" t="n">
        <f aca="false">N22+N23</f>
        <v>2637</v>
      </c>
      <c r="O21" s="53" t="n">
        <f aca="false">O22+O23</f>
        <v>1409</v>
      </c>
      <c r="P21" s="54" t="n">
        <f aca="false">P22+P23</f>
        <v>1228</v>
      </c>
      <c r="Q21" s="11" t="s">
        <v>83</v>
      </c>
    </row>
    <row r="22" s="27" customFormat="true" ht="17.25" hidden="false" customHeight="true" outlineLevel="0" collapsed="false">
      <c r="B22" s="27" t="s">
        <v>84</v>
      </c>
      <c r="E22" s="53" t="n">
        <v>310</v>
      </c>
      <c r="F22" s="54" t="n">
        <v>141</v>
      </c>
      <c r="G22" s="55" t="n">
        <v>169</v>
      </c>
      <c r="H22" s="53" t="n">
        <v>15</v>
      </c>
      <c r="I22" s="54" t="n">
        <v>12</v>
      </c>
      <c r="J22" s="55" t="n">
        <v>3</v>
      </c>
      <c r="K22" s="53" t="n">
        <v>372</v>
      </c>
      <c r="L22" s="54" t="n">
        <v>197</v>
      </c>
      <c r="M22" s="55" t="n">
        <v>175</v>
      </c>
      <c r="N22" s="53" t="n">
        <v>484</v>
      </c>
      <c r="O22" s="54" t="n">
        <v>223</v>
      </c>
      <c r="P22" s="55" t="n">
        <v>261</v>
      </c>
      <c r="R22" s="11" t="s">
        <v>85</v>
      </c>
    </row>
    <row r="23" s="27" customFormat="true" ht="17.25" hidden="false" customHeight="true" outlineLevel="0" collapsed="false">
      <c r="B23" s="27" t="s">
        <v>16</v>
      </c>
      <c r="E23" s="53" t="n">
        <v>11</v>
      </c>
      <c r="F23" s="54" t="n">
        <v>4</v>
      </c>
      <c r="G23" s="55" t="n">
        <v>7</v>
      </c>
      <c r="H23" s="53" t="n">
        <v>335</v>
      </c>
      <c r="I23" s="54" t="n">
        <v>189</v>
      </c>
      <c r="J23" s="55" t="n">
        <v>146</v>
      </c>
      <c r="K23" s="53" t="n">
        <v>2696</v>
      </c>
      <c r="L23" s="54" t="n">
        <v>1452</v>
      </c>
      <c r="M23" s="55" t="n">
        <v>1244</v>
      </c>
      <c r="N23" s="53" t="n">
        <v>2153</v>
      </c>
      <c r="O23" s="54" t="n">
        <v>1186</v>
      </c>
      <c r="P23" s="55" t="n">
        <v>967</v>
      </c>
      <c r="R23" s="11" t="s">
        <v>17</v>
      </c>
    </row>
    <row r="24" s="27" customFormat="true" ht="17.25" hidden="false" customHeight="true" outlineLevel="0" collapsed="false">
      <c r="A24" s="27" t="s">
        <v>46</v>
      </c>
      <c r="E24" s="53" t="n">
        <f aca="false">E25+E26</f>
        <v>882</v>
      </c>
      <c r="F24" s="53" t="n">
        <f aca="false">F25+F26</f>
        <v>466</v>
      </c>
      <c r="G24" s="53" t="n">
        <f aca="false">G25+G26</f>
        <v>416</v>
      </c>
      <c r="H24" s="53" t="n">
        <f aca="false">H25+H26</f>
        <v>632</v>
      </c>
      <c r="I24" s="53" t="n">
        <f aca="false">I25+I26</f>
        <v>369</v>
      </c>
      <c r="J24" s="53" t="n">
        <f aca="false">J25+J26</f>
        <v>263</v>
      </c>
      <c r="K24" s="53" t="n">
        <f aca="false">K25+K26</f>
        <v>2656</v>
      </c>
      <c r="L24" s="53" t="n">
        <f aca="false">L25+L26</f>
        <v>1456</v>
      </c>
      <c r="M24" s="53" t="n">
        <f aca="false">M25+M26</f>
        <v>1200</v>
      </c>
      <c r="N24" s="53" t="n">
        <f aca="false">N25+N26</f>
        <v>2685</v>
      </c>
      <c r="O24" s="53" t="n">
        <f aca="false">O25+O26</f>
        <v>1427</v>
      </c>
      <c r="P24" s="54" t="n">
        <f aca="false">P25+P26</f>
        <v>1258</v>
      </c>
      <c r="Q24" s="11" t="s">
        <v>86</v>
      </c>
    </row>
    <row r="25" s="27" customFormat="true" ht="17.25" hidden="false" customHeight="true" outlineLevel="0" collapsed="false">
      <c r="B25" s="27" t="s">
        <v>87</v>
      </c>
      <c r="E25" s="56" t="n">
        <v>0</v>
      </c>
      <c r="F25" s="57" t="n">
        <v>0</v>
      </c>
      <c r="G25" s="58" t="n">
        <v>0</v>
      </c>
      <c r="H25" s="53" t="n">
        <v>29</v>
      </c>
      <c r="I25" s="54" t="n">
        <v>18</v>
      </c>
      <c r="J25" s="55" t="n">
        <v>11</v>
      </c>
      <c r="K25" s="53" t="n">
        <v>387</v>
      </c>
      <c r="L25" s="54" t="n">
        <v>186</v>
      </c>
      <c r="M25" s="55" t="n">
        <v>201</v>
      </c>
      <c r="N25" s="53" t="n">
        <v>233</v>
      </c>
      <c r="O25" s="54" t="n">
        <v>112</v>
      </c>
      <c r="P25" s="55" t="n">
        <v>121</v>
      </c>
      <c r="R25" s="11" t="s">
        <v>88</v>
      </c>
    </row>
    <row r="26" s="27" customFormat="true" ht="17.25" hidden="false" customHeight="true" outlineLevel="0" collapsed="false">
      <c r="B26" s="27" t="s">
        <v>16</v>
      </c>
      <c r="E26" s="53" t="n">
        <v>882</v>
      </c>
      <c r="F26" s="54" t="n">
        <v>466</v>
      </c>
      <c r="G26" s="55" t="n">
        <v>416</v>
      </c>
      <c r="H26" s="53" t="n">
        <v>603</v>
      </c>
      <c r="I26" s="54" t="n">
        <v>351</v>
      </c>
      <c r="J26" s="55" t="n">
        <v>252</v>
      </c>
      <c r="K26" s="53" t="n">
        <v>2269</v>
      </c>
      <c r="L26" s="54" t="n">
        <v>1270</v>
      </c>
      <c r="M26" s="55" t="n">
        <v>999</v>
      </c>
      <c r="N26" s="53" t="n">
        <v>2452</v>
      </c>
      <c r="O26" s="54" t="n">
        <v>1315</v>
      </c>
      <c r="P26" s="55" t="n">
        <v>1137</v>
      </c>
      <c r="R26" s="11" t="s">
        <v>17</v>
      </c>
    </row>
    <row r="27" s="27" customFormat="true" ht="17.25" hidden="false" customHeight="true" outlineLevel="0" collapsed="false">
      <c r="A27" s="27" t="s">
        <v>47</v>
      </c>
      <c r="E27" s="53" t="n">
        <f aca="false">E28+E29</f>
        <v>447</v>
      </c>
      <c r="F27" s="53" t="n">
        <f aca="false">F28+F29</f>
        <v>215</v>
      </c>
      <c r="G27" s="53" t="n">
        <f aca="false">G28+G29</f>
        <v>232</v>
      </c>
      <c r="H27" s="53" t="n">
        <f aca="false">H28+H29</f>
        <v>191</v>
      </c>
      <c r="I27" s="53" t="n">
        <f aca="false">I28+I29</f>
        <v>124</v>
      </c>
      <c r="J27" s="53" t="n">
        <f aca="false">J28+J29</f>
        <v>67</v>
      </c>
      <c r="K27" s="53" t="n">
        <f aca="false">K28+K29</f>
        <v>2934</v>
      </c>
      <c r="L27" s="53" t="n">
        <f aca="false">L28+L29</f>
        <v>1692</v>
      </c>
      <c r="M27" s="53" t="n">
        <f aca="false">M28+M29</f>
        <v>1242</v>
      </c>
      <c r="N27" s="53" t="n">
        <f aca="false">N28+N29</f>
        <v>2828</v>
      </c>
      <c r="O27" s="53" t="n">
        <f aca="false">O28+O29</f>
        <v>1643</v>
      </c>
      <c r="P27" s="54" t="n">
        <f aca="false">P28+P29</f>
        <v>1185</v>
      </c>
      <c r="Q27" s="11" t="s">
        <v>89</v>
      </c>
    </row>
    <row r="28" s="27" customFormat="true" ht="17.25" hidden="false" customHeight="true" outlineLevel="0" collapsed="false">
      <c r="B28" s="27" t="s">
        <v>90</v>
      </c>
      <c r="E28" s="53" t="n">
        <v>428</v>
      </c>
      <c r="F28" s="54" t="n">
        <v>208</v>
      </c>
      <c r="G28" s="55" t="n">
        <v>220</v>
      </c>
      <c r="H28" s="53" t="n">
        <v>35</v>
      </c>
      <c r="I28" s="54" t="n">
        <v>21</v>
      </c>
      <c r="J28" s="55" t="n">
        <v>14</v>
      </c>
      <c r="K28" s="53" t="n">
        <v>411</v>
      </c>
      <c r="L28" s="54" t="n">
        <v>229</v>
      </c>
      <c r="M28" s="55" t="n">
        <v>182</v>
      </c>
      <c r="N28" s="53" t="n">
        <v>743</v>
      </c>
      <c r="O28" s="54" t="n">
        <v>396</v>
      </c>
      <c r="P28" s="55" t="n">
        <v>347</v>
      </c>
      <c r="R28" s="11" t="s">
        <v>91</v>
      </c>
    </row>
    <row r="29" s="27" customFormat="true" ht="17.25" hidden="false" customHeight="true" outlineLevel="0" collapsed="false">
      <c r="B29" s="27" t="s">
        <v>16</v>
      </c>
      <c r="E29" s="53" t="n">
        <v>19</v>
      </c>
      <c r="F29" s="54" t="n">
        <v>7</v>
      </c>
      <c r="G29" s="55" t="n">
        <v>12</v>
      </c>
      <c r="H29" s="53" t="n">
        <v>156</v>
      </c>
      <c r="I29" s="54" t="n">
        <v>103</v>
      </c>
      <c r="J29" s="55" t="n">
        <v>53</v>
      </c>
      <c r="K29" s="53" t="n">
        <v>2523</v>
      </c>
      <c r="L29" s="54" t="n">
        <v>1463</v>
      </c>
      <c r="M29" s="55" t="n">
        <v>1060</v>
      </c>
      <c r="N29" s="53" t="n">
        <v>2085</v>
      </c>
      <c r="O29" s="54" t="n">
        <v>1247</v>
      </c>
      <c r="P29" s="55" t="n">
        <v>838</v>
      </c>
      <c r="R29" s="11" t="s">
        <v>17</v>
      </c>
    </row>
    <row r="30" s="27" customFormat="true" ht="17.25" hidden="false" customHeight="true" outlineLevel="0" collapsed="false">
      <c r="A30" s="27" t="s">
        <v>48</v>
      </c>
      <c r="E30" s="53" t="n">
        <f aca="false">E31+E32+E33</f>
        <v>1426</v>
      </c>
      <c r="F30" s="53" t="n">
        <f aca="false">F31+F32+F33</f>
        <v>693</v>
      </c>
      <c r="G30" s="53" t="n">
        <f aca="false">G31+G32+G33</f>
        <v>733</v>
      </c>
      <c r="H30" s="53" t="n">
        <f aca="false">H31+H32+H33</f>
        <v>865</v>
      </c>
      <c r="I30" s="53" t="n">
        <f aca="false">I31+I32+I33</f>
        <v>468</v>
      </c>
      <c r="J30" s="53" t="n">
        <f aca="false">J31+J32+J33</f>
        <v>397</v>
      </c>
      <c r="K30" s="53" t="n">
        <f aca="false">K31+K32+K33</f>
        <v>9724</v>
      </c>
      <c r="L30" s="53" t="n">
        <f aca="false">L31+L32+L33</f>
        <v>5088</v>
      </c>
      <c r="M30" s="53" t="n">
        <f aca="false">M31+M32+M33</f>
        <v>4636</v>
      </c>
      <c r="N30" s="53" t="n">
        <f aca="false">N31+N32+N33</f>
        <v>9007</v>
      </c>
      <c r="O30" s="53" t="n">
        <f aca="false">O31+O32+O33</f>
        <v>4647</v>
      </c>
      <c r="P30" s="54" t="n">
        <f aca="false">P31+P32+P33</f>
        <v>4360</v>
      </c>
      <c r="Q30" s="11" t="s">
        <v>92</v>
      </c>
    </row>
    <row r="31" s="27" customFormat="true" ht="17.25" hidden="false" customHeight="true" outlineLevel="0" collapsed="false">
      <c r="B31" s="27" t="s">
        <v>93</v>
      </c>
      <c r="E31" s="53" t="n">
        <v>1374</v>
      </c>
      <c r="F31" s="54" t="n">
        <v>671</v>
      </c>
      <c r="G31" s="55" t="n">
        <v>703</v>
      </c>
      <c r="H31" s="53" t="n">
        <v>32</v>
      </c>
      <c r="I31" s="54" t="n">
        <v>16</v>
      </c>
      <c r="J31" s="55" t="n">
        <v>16</v>
      </c>
      <c r="K31" s="53" t="n">
        <v>719</v>
      </c>
      <c r="L31" s="54" t="n">
        <v>372</v>
      </c>
      <c r="M31" s="55" t="n">
        <v>347</v>
      </c>
      <c r="N31" s="53" t="n">
        <v>1415</v>
      </c>
      <c r="O31" s="54" t="n">
        <v>725</v>
      </c>
      <c r="P31" s="55" t="n">
        <v>690</v>
      </c>
      <c r="R31" s="11" t="s">
        <v>94</v>
      </c>
    </row>
    <row r="32" s="27" customFormat="true" ht="17.25" hidden="false" customHeight="true" outlineLevel="0" collapsed="false">
      <c r="B32" s="27" t="s">
        <v>95</v>
      </c>
      <c r="E32" s="56" t="n">
        <v>0</v>
      </c>
      <c r="F32" s="57" t="n">
        <v>0</v>
      </c>
      <c r="G32" s="58" t="n">
        <v>0</v>
      </c>
      <c r="H32" s="53" t="n">
        <v>20</v>
      </c>
      <c r="I32" s="54" t="n">
        <v>11</v>
      </c>
      <c r="J32" s="55" t="n">
        <v>9</v>
      </c>
      <c r="K32" s="53" t="n">
        <v>214</v>
      </c>
      <c r="L32" s="54" t="n">
        <v>105</v>
      </c>
      <c r="M32" s="55" t="n">
        <v>109</v>
      </c>
      <c r="N32" s="53" t="n">
        <v>168</v>
      </c>
      <c r="O32" s="54" t="n">
        <v>79</v>
      </c>
      <c r="P32" s="55" t="n">
        <v>89</v>
      </c>
      <c r="R32" s="11" t="s">
        <v>96</v>
      </c>
    </row>
    <row r="33" s="27" customFormat="true" ht="17.25" hidden="false" customHeight="true" outlineLevel="0" collapsed="false">
      <c r="A33" s="33"/>
      <c r="B33" s="59" t="s">
        <v>16</v>
      </c>
      <c r="C33" s="59"/>
      <c r="D33" s="59"/>
      <c r="E33" s="60" t="n">
        <v>52</v>
      </c>
      <c r="F33" s="61" t="n">
        <v>22</v>
      </c>
      <c r="G33" s="62" t="n">
        <v>30</v>
      </c>
      <c r="H33" s="60" t="n">
        <v>813</v>
      </c>
      <c r="I33" s="61" t="n">
        <v>441</v>
      </c>
      <c r="J33" s="62" t="n">
        <v>372</v>
      </c>
      <c r="K33" s="60" t="n">
        <v>8791</v>
      </c>
      <c r="L33" s="61" t="n">
        <v>4611</v>
      </c>
      <c r="M33" s="62" t="n">
        <v>4180</v>
      </c>
      <c r="N33" s="60" t="n">
        <v>7424</v>
      </c>
      <c r="O33" s="61" t="n">
        <v>3843</v>
      </c>
      <c r="P33" s="62" t="n">
        <v>3581</v>
      </c>
      <c r="Q33" s="59"/>
      <c r="R33" s="33" t="s">
        <v>17</v>
      </c>
      <c r="S33" s="59"/>
      <c r="T33" s="63"/>
      <c r="U33" s="63"/>
      <c r="V33" s="63"/>
    </row>
    <row r="34" s="27" customFormat="true" ht="17.2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3"/>
      <c r="R34" s="63"/>
      <c r="S34" s="63"/>
      <c r="T34" s="63"/>
      <c r="U34" s="63"/>
      <c r="V34" s="63"/>
    </row>
    <row r="35" s="27" customFormat="true" ht="17.2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3"/>
      <c r="R35" s="63"/>
      <c r="S35" s="63"/>
      <c r="T35" s="63"/>
      <c r="U35" s="63"/>
      <c r="V35" s="63"/>
    </row>
    <row r="36" s="2" customFormat="true" ht="23.25" hidden="false" customHeight="true" outlineLevel="0" collapsed="false">
      <c r="B36" s="3" t="s">
        <v>0</v>
      </c>
      <c r="C36" s="4" t="n">
        <v>1.4</v>
      </c>
      <c r="D36" s="3" t="s">
        <v>97</v>
      </c>
    </row>
    <row r="37" s="5" customFormat="true" ht="21.75" hidden="false" customHeight="true" outlineLevel="0" collapsed="false">
      <c r="B37" s="5" t="s">
        <v>2</v>
      </c>
      <c r="C37" s="4" t="n">
        <v>1.4</v>
      </c>
      <c r="D37" s="5" t="s">
        <v>98</v>
      </c>
    </row>
    <row r="38" customFormat="false" ht="3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P38" s="7"/>
      <c r="Q38" s="7"/>
      <c r="R38" s="7"/>
      <c r="S38" s="46"/>
    </row>
    <row r="39" s="27" customFormat="true" ht="18" hidden="false" customHeight="true" outlineLevel="0" collapsed="false">
      <c r="A39" s="47" t="s">
        <v>63</v>
      </c>
      <c r="B39" s="47"/>
      <c r="C39" s="47"/>
      <c r="D39" s="47"/>
      <c r="E39" s="16" t="s">
        <v>64</v>
      </c>
      <c r="F39" s="16"/>
      <c r="G39" s="16"/>
      <c r="H39" s="16" t="s">
        <v>65</v>
      </c>
      <c r="I39" s="16"/>
      <c r="J39" s="16"/>
      <c r="K39" s="48" t="s">
        <v>66</v>
      </c>
      <c r="L39" s="48"/>
      <c r="M39" s="48"/>
      <c r="N39" s="16" t="s">
        <v>67</v>
      </c>
      <c r="O39" s="16"/>
      <c r="P39" s="16"/>
      <c r="Q39" s="49" t="s">
        <v>68</v>
      </c>
      <c r="R39" s="49"/>
      <c r="S39" s="49"/>
    </row>
    <row r="40" s="27" customFormat="true" ht="16.5" hidden="false" customHeight="true" outlineLevel="0" collapsed="false">
      <c r="A40" s="47"/>
      <c r="B40" s="47"/>
      <c r="C40" s="47"/>
      <c r="D40" s="47"/>
      <c r="E40" s="18" t="s">
        <v>69</v>
      </c>
      <c r="F40" s="18"/>
      <c r="G40" s="18"/>
      <c r="H40" s="18" t="s">
        <v>70</v>
      </c>
      <c r="I40" s="18"/>
      <c r="J40" s="18"/>
      <c r="K40" s="18" t="s">
        <v>71</v>
      </c>
      <c r="L40" s="18"/>
      <c r="M40" s="18"/>
      <c r="N40" s="18" t="s">
        <v>72</v>
      </c>
      <c r="O40" s="18"/>
      <c r="P40" s="18"/>
      <c r="Q40" s="49"/>
      <c r="R40" s="49"/>
      <c r="S40" s="49"/>
    </row>
    <row r="41" s="27" customFormat="true" ht="18" hidden="false" customHeight="false" outlineLevel="0" collapsed="false">
      <c r="A41" s="47"/>
      <c r="B41" s="47"/>
      <c r="C41" s="47"/>
      <c r="D41" s="47"/>
      <c r="E41" s="12" t="s">
        <v>7</v>
      </c>
      <c r="F41" s="16" t="s">
        <v>8</v>
      </c>
      <c r="G41" s="14" t="s">
        <v>9</v>
      </c>
      <c r="H41" s="12" t="s">
        <v>7</v>
      </c>
      <c r="I41" s="16" t="s">
        <v>8</v>
      </c>
      <c r="J41" s="14" t="s">
        <v>9</v>
      </c>
      <c r="K41" s="15" t="s">
        <v>7</v>
      </c>
      <c r="L41" s="16" t="s">
        <v>8</v>
      </c>
      <c r="M41" s="15" t="s">
        <v>9</v>
      </c>
      <c r="N41" s="12" t="s">
        <v>7</v>
      </c>
      <c r="O41" s="16" t="s">
        <v>8</v>
      </c>
      <c r="P41" s="14" t="s">
        <v>9</v>
      </c>
      <c r="Q41" s="49"/>
      <c r="R41" s="49"/>
      <c r="S41" s="49"/>
    </row>
    <row r="42" s="27" customFormat="true" ht="16.5" hidden="false" customHeight="true" outlineLevel="0" collapsed="false">
      <c r="A42" s="47"/>
      <c r="B42" s="47"/>
      <c r="C42" s="47"/>
      <c r="D42" s="47"/>
      <c r="E42" s="17" t="s">
        <v>10</v>
      </c>
      <c r="F42" s="18" t="s">
        <v>11</v>
      </c>
      <c r="G42" s="19" t="s">
        <v>12</v>
      </c>
      <c r="H42" s="17" t="s">
        <v>10</v>
      </c>
      <c r="I42" s="18" t="s">
        <v>11</v>
      </c>
      <c r="J42" s="19" t="s">
        <v>12</v>
      </c>
      <c r="K42" s="20" t="s">
        <v>10</v>
      </c>
      <c r="L42" s="18" t="s">
        <v>11</v>
      </c>
      <c r="M42" s="20" t="s">
        <v>12</v>
      </c>
      <c r="N42" s="17" t="s">
        <v>10</v>
      </c>
      <c r="O42" s="18" t="s">
        <v>11</v>
      </c>
      <c r="P42" s="19" t="s">
        <v>12</v>
      </c>
      <c r="Q42" s="49"/>
      <c r="R42" s="49"/>
      <c r="S42" s="49"/>
    </row>
    <row r="43" s="27" customFormat="true" ht="17.25" hidden="false" customHeight="true" outlineLevel="0" collapsed="false">
      <c r="A43" s="27" t="s">
        <v>49</v>
      </c>
      <c r="E43" s="65" t="n">
        <f aca="false">F43+G43</f>
        <v>962</v>
      </c>
      <c r="F43" s="66" t="n">
        <f aca="false">SUM(F44:F45)</f>
        <v>474</v>
      </c>
      <c r="G43" s="66" t="n">
        <f aca="false">SUM(G44:G45)</f>
        <v>488</v>
      </c>
      <c r="H43" s="65" t="n">
        <f aca="false">I43+J43</f>
        <v>667</v>
      </c>
      <c r="I43" s="66" t="n">
        <f aca="false">SUM(I44:I45)</f>
        <v>342</v>
      </c>
      <c r="J43" s="66" t="n">
        <f aca="false">SUM(J44:J45)</f>
        <v>325</v>
      </c>
      <c r="K43" s="65" t="n">
        <f aca="false">L43+M43</f>
        <v>3980</v>
      </c>
      <c r="L43" s="66" t="n">
        <f aca="false">SUM(L44:L45)</f>
        <v>2193</v>
      </c>
      <c r="M43" s="66" t="n">
        <f aca="false">SUM(M44:M45)</f>
        <v>1787</v>
      </c>
      <c r="N43" s="65" t="n">
        <f aca="false">O43+P43</f>
        <v>4066</v>
      </c>
      <c r="O43" s="66" t="n">
        <f aca="false">SUM(O44:O45)</f>
        <v>2178</v>
      </c>
      <c r="P43" s="66" t="n">
        <f aca="false">SUM(P44:P45)</f>
        <v>1888</v>
      </c>
      <c r="Q43" s="11" t="s">
        <v>99</v>
      </c>
    </row>
    <row r="44" s="27" customFormat="true" ht="17.25" hidden="false" customHeight="true" outlineLevel="0" collapsed="false">
      <c r="B44" s="27" t="s">
        <v>100</v>
      </c>
      <c r="E44" s="65" t="n">
        <v>944</v>
      </c>
      <c r="F44" s="66" t="n">
        <v>465</v>
      </c>
      <c r="G44" s="67" t="n">
        <v>479</v>
      </c>
      <c r="H44" s="65" t="n">
        <v>48</v>
      </c>
      <c r="I44" s="66" t="n">
        <v>21</v>
      </c>
      <c r="J44" s="67" t="n">
        <v>27</v>
      </c>
      <c r="K44" s="65" t="n">
        <v>310</v>
      </c>
      <c r="L44" s="66" t="n">
        <v>161</v>
      </c>
      <c r="M44" s="67" t="n">
        <v>149</v>
      </c>
      <c r="N44" s="65" t="n">
        <v>1004</v>
      </c>
      <c r="O44" s="66" t="n">
        <v>522</v>
      </c>
      <c r="P44" s="67" t="n">
        <v>482</v>
      </c>
      <c r="R44" s="11" t="s">
        <v>101</v>
      </c>
    </row>
    <row r="45" s="27" customFormat="true" ht="17.25" hidden="false" customHeight="true" outlineLevel="0" collapsed="false">
      <c r="B45" s="27" t="s">
        <v>16</v>
      </c>
      <c r="E45" s="65" t="n">
        <v>18</v>
      </c>
      <c r="F45" s="66" t="n">
        <v>9</v>
      </c>
      <c r="G45" s="67" t="n">
        <v>9</v>
      </c>
      <c r="H45" s="65" t="n">
        <v>619</v>
      </c>
      <c r="I45" s="66" t="n">
        <v>321</v>
      </c>
      <c r="J45" s="67" t="n">
        <v>298</v>
      </c>
      <c r="K45" s="65" t="n">
        <v>3670</v>
      </c>
      <c r="L45" s="66" t="n">
        <v>2032</v>
      </c>
      <c r="M45" s="67" t="n">
        <v>1638</v>
      </c>
      <c r="N45" s="65" t="n">
        <v>3062</v>
      </c>
      <c r="O45" s="66" t="n">
        <v>1656</v>
      </c>
      <c r="P45" s="67" t="n">
        <v>1406</v>
      </c>
      <c r="R45" s="11" t="s">
        <v>17</v>
      </c>
    </row>
    <row r="46" s="27" customFormat="true" ht="17.25" hidden="false" customHeight="true" outlineLevel="0" collapsed="false">
      <c r="A46" s="27" t="s">
        <v>50</v>
      </c>
      <c r="E46" s="65" t="n">
        <f aca="false">F46+G46</f>
        <v>582</v>
      </c>
      <c r="F46" s="66" t="n">
        <f aca="false">SUM(F47:F48)</f>
        <v>297</v>
      </c>
      <c r="G46" s="66" t="n">
        <f aca="false">SUM(G47:G48)</f>
        <v>285</v>
      </c>
      <c r="H46" s="65" t="n">
        <f aca="false">I46+J46</f>
        <v>160</v>
      </c>
      <c r="I46" s="66" t="n">
        <f aca="false">SUM(I47:I48)</f>
        <v>90</v>
      </c>
      <c r="J46" s="66" t="n">
        <f aca="false">SUM(J47:J48)</f>
        <v>70</v>
      </c>
      <c r="K46" s="65" t="n">
        <f aca="false">L46+M46</f>
        <v>1358</v>
      </c>
      <c r="L46" s="66" t="n">
        <f aca="false">SUM(L47:L48)</f>
        <v>684</v>
      </c>
      <c r="M46" s="66" t="n">
        <f aca="false">SUM(M47:M48)</f>
        <v>674</v>
      </c>
      <c r="N46" s="65" t="n">
        <f aca="false">O46+P46</f>
        <v>1501</v>
      </c>
      <c r="O46" s="66" t="n">
        <f aca="false">SUM(O47:O48)</f>
        <v>788</v>
      </c>
      <c r="P46" s="66" t="n">
        <f aca="false">SUM(P47:P48)</f>
        <v>713</v>
      </c>
      <c r="Q46" s="11" t="s">
        <v>102</v>
      </c>
    </row>
    <row r="47" s="27" customFormat="true" ht="17.25" hidden="false" customHeight="true" outlineLevel="0" collapsed="false">
      <c r="B47" s="27" t="s">
        <v>103</v>
      </c>
      <c r="E47" s="65" t="n">
        <v>580</v>
      </c>
      <c r="F47" s="66" t="n">
        <v>295</v>
      </c>
      <c r="G47" s="67" t="n">
        <v>285</v>
      </c>
      <c r="H47" s="65" t="n">
        <v>33</v>
      </c>
      <c r="I47" s="66" t="n">
        <v>18</v>
      </c>
      <c r="J47" s="67" t="n">
        <v>15</v>
      </c>
      <c r="K47" s="65" t="n">
        <v>281</v>
      </c>
      <c r="L47" s="66" t="n">
        <v>139</v>
      </c>
      <c r="M47" s="67" t="n">
        <v>142</v>
      </c>
      <c r="N47" s="65" t="n">
        <v>687</v>
      </c>
      <c r="O47" s="66" t="n">
        <v>358</v>
      </c>
      <c r="P47" s="67" t="n">
        <v>329</v>
      </c>
      <c r="R47" s="11" t="s">
        <v>104</v>
      </c>
    </row>
    <row r="48" s="27" customFormat="true" ht="17.25" hidden="false" customHeight="true" outlineLevel="0" collapsed="false">
      <c r="B48" s="27" t="s">
        <v>16</v>
      </c>
      <c r="E48" s="65" t="n">
        <v>2</v>
      </c>
      <c r="F48" s="57" t="n">
        <v>2</v>
      </c>
      <c r="G48" s="58" t="n">
        <v>0</v>
      </c>
      <c r="H48" s="65" t="n">
        <v>127</v>
      </c>
      <c r="I48" s="66" t="n">
        <v>72</v>
      </c>
      <c r="J48" s="67" t="n">
        <v>55</v>
      </c>
      <c r="K48" s="65" t="n">
        <v>1077</v>
      </c>
      <c r="L48" s="66" t="n">
        <v>545</v>
      </c>
      <c r="M48" s="67" t="n">
        <v>532</v>
      </c>
      <c r="N48" s="65" t="n">
        <v>814</v>
      </c>
      <c r="O48" s="66" t="n">
        <v>430</v>
      </c>
      <c r="P48" s="67" t="n">
        <v>384</v>
      </c>
      <c r="R48" s="11" t="s">
        <v>17</v>
      </c>
    </row>
    <row r="49" s="27" customFormat="true" ht="17.25" hidden="false" customHeight="true" outlineLevel="0" collapsed="false">
      <c r="A49" s="27" t="s">
        <v>51</v>
      </c>
      <c r="E49" s="65" t="n">
        <f aca="false">F49+G49</f>
        <v>802</v>
      </c>
      <c r="F49" s="66" t="n">
        <f aca="false">SUM(F50:F51)</f>
        <v>403</v>
      </c>
      <c r="G49" s="66" t="n">
        <f aca="false">SUM(G50:G51)</f>
        <v>399</v>
      </c>
      <c r="H49" s="65" t="n">
        <f aca="false">I49+J49</f>
        <v>857</v>
      </c>
      <c r="I49" s="66" t="n">
        <f aca="false">SUM(I50:I51)</f>
        <v>442</v>
      </c>
      <c r="J49" s="66" t="n">
        <f aca="false">SUM(J50:J51)</f>
        <v>415</v>
      </c>
      <c r="K49" s="65" t="n">
        <f aca="false">L49+M49</f>
        <v>4772</v>
      </c>
      <c r="L49" s="66" t="n">
        <f aca="false">SUM(L50:L51)</f>
        <v>2566</v>
      </c>
      <c r="M49" s="66" t="n">
        <f aca="false">SUM(M50:M51)</f>
        <v>2206</v>
      </c>
      <c r="N49" s="65" t="n">
        <f aca="false">O49+P49</f>
        <v>4302</v>
      </c>
      <c r="O49" s="66" t="n">
        <f aca="false">SUM(O50:O51)</f>
        <v>2215</v>
      </c>
      <c r="P49" s="66" t="n">
        <f aca="false">SUM(P50:P51)</f>
        <v>2087</v>
      </c>
      <c r="Q49" s="11" t="s">
        <v>105</v>
      </c>
    </row>
    <row r="50" s="27" customFormat="true" ht="17.25" hidden="false" customHeight="true" outlineLevel="0" collapsed="false">
      <c r="B50" s="27" t="s">
        <v>106</v>
      </c>
      <c r="E50" s="65" t="n">
        <v>770</v>
      </c>
      <c r="F50" s="66" t="n">
        <v>387</v>
      </c>
      <c r="G50" s="67" t="n">
        <v>383</v>
      </c>
      <c r="H50" s="65" t="n">
        <v>30</v>
      </c>
      <c r="I50" s="66" t="n">
        <v>14</v>
      </c>
      <c r="J50" s="67" t="n">
        <v>16</v>
      </c>
      <c r="K50" s="65" t="n">
        <v>377</v>
      </c>
      <c r="L50" s="66" t="n">
        <v>193</v>
      </c>
      <c r="M50" s="67" t="n">
        <v>184</v>
      </c>
      <c r="N50" s="65" t="n">
        <v>911</v>
      </c>
      <c r="O50" s="66" t="n">
        <v>453</v>
      </c>
      <c r="P50" s="67" t="n">
        <v>458</v>
      </c>
      <c r="R50" s="11" t="s">
        <v>107</v>
      </c>
    </row>
    <row r="51" s="27" customFormat="true" ht="17.25" hidden="false" customHeight="true" outlineLevel="0" collapsed="false">
      <c r="B51" s="27" t="s">
        <v>16</v>
      </c>
      <c r="E51" s="65" t="n">
        <v>32</v>
      </c>
      <c r="F51" s="66" t="n">
        <v>16</v>
      </c>
      <c r="G51" s="67" t="n">
        <v>16</v>
      </c>
      <c r="H51" s="65" t="n">
        <v>827</v>
      </c>
      <c r="I51" s="66" t="n">
        <v>428</v>
      </c>
      <c r="J51" s="67" t="n">
        <v>399</v>
      </c>
      <c r="K51" s="65" t="n">
        <v>4395</v>
      </c>
      <c r="L51" s="66" t="n">
        <v>2373</v>
      </c>
      <c r="M51" s="67" t="n">
        <v>2022</v>
      </c>
      <c r="N51" s="65" t="n">
        <v>3391</v>
      </c>
      <c r="O51" s="66" t="n">
        <v>1762</v>
      </c>
      <c r="P51" s="67" t="n">
        <v>1629</v>
      </c>
      <c r="R51" s="11" t="s">
        <v>17</v>
      </c>
    </row>
    <row r="52" s="27" customFormat="true" ht="17.25" hidden="false" customHeight="true" outlineLevel="0" collapsed="false">
      <c r="A52" s="27" t="s">
        <v>52</v>
      </c>
      <c r="E52" s="65" t="n">
        <f aca="false">F52+G52</f>
        <v>266</v>
      </c>
      <c r="F52" s="66" t="n">
        <f aca="false">SUM(F53:F54)</f>
        <v>134</v>
      </c>
      <c r="G52" s="66" t="n">
        <f aca="false">SUM(G53:G54)</f>
        <v>132</v>
      </c>
      <c r="H52" s="65" t="n">
        <f aca="false">I52+J52</f>
        <v>311</v>
      </c>
      <c r="I52" s="66" t="n">
        <f aca="false">SUM(I53:I54)</f>
        <v>166</v>
      </c>
      <c r="J52" s="66" t="n">
        <f aca="false">SUM(J53:J54)</f>
        <v>145</v>
      </c>
      <c r="K52" s="65" t="n">
        <f aca="false">L52+M52</f>
        <v>1605</v>
      </c>
      <c r="L52" s="66" t="n">
        <f aca="false">SUM(L53:L54)</f>
        <v>874</v>
      </c>
      <c r="M52" s="66" t="n">
        <f aca="false">SUM(M53:M54)</f>
        <v>731</v>
      </c>
      <c r="N52" s="65" t="n">
        <f aca="false">O52+P52</f>
        <v>1596</v>
      </c>
      <c r="O52" s="66" t="n">
        <f aca="false">SUM(O53:O54)</f>
        <v>830</v>
      </c>
      <c r="P52" s="66" t="n">
        <f aca="false">SUM(P53:P54)</f>
        <v>766</v>
      </c>
      <c r="Q52" s="11" t="s">
        <v>108</v>
      </c>
    </row>
    <row r="53" s="27" customFormat="true" ht="17.25" hidden="false" customHeight="true" outlineLevel="0" collapsed="false">
      <c r="B53" s="27" t="s">
        <v>109</v>
      </c>
      <c r="E53" s="65" t="n">
        <v>262</v>
      </c>
      <c r="F53" s="66" t="n">
        <v>133</v>
      </c>
      <c r="G53" s="67" t="n">
        <v>129</v>
      </c>
      <c r="H53" s="65" t="n">
        <v>41</v>
      </c>
      <c r="I53" s="66" t="n">
        <v>22</v>
      </c>
      <c r="J53" s="67" t="n">
        <v>19</v>
      </c>
      <c r="K53" s="65" t="n">
        <v>165</v>
      </c>
      <c r="L53" s="66" t="n">
        <v>88</v>
      </c>
      <c r="M53" s="67" t="n">
        <v>77</v>
      </c>
      <c r="N53" s="65" t="n">
        <v>376</v>
      </c>
      <c r="O53" s="66" t="n">
        <v>195</v>
      </c>
      <c r="P53" s="67" t="n">
        <v>181</v>
      </c>
      <c r="R53" s="11" t="s">
        <v>110</v>
      </c>
    </row>
    <row r="54" s="27" customFormat="true" ht="17.25" hidden="false" customHeight="true" outlineLevel="0" collapsed="false">
      <c r="B54" s="27" t="s">
        <v>16</v>
      </c>
      <c r="E54" s="65" t="n">
        <v>4</v>
      </c>
      <c r="F54" s="66" t="n">
        <v>1</v>
      </c>
      <c r="G54" s="67" t="n">
        <v>3</v>
      </c>
      <c r="H54" s="65" t="n">
        <v>270</v>
      </c>
      <c r="I54" s="66" t="n">
        <v>144</v>
      </c>
      <c r="J54" s="67" t="n">
        <v>126</v>
      </c>
      <c r="K54" s="65" t="n">
        <v>1440</v>
      </c>
      <c r="L54" s="66" t="n">
        <v>786</v>
      </c>
      <c r="M54" s="67" t="n">
        <v>654</v>
      </c>
      <c r="N54" s="65" t="n">
        <v>1220</v>
      </c>
      <c r="O54" s="66" t="n">
        <v>635</v>
      </c>
      <c r="P54" s="67" t="n">
        <v>585</v>
      </c>
      <c r="R54" s="11" t="s">
        <v>17</v>
      </c>
    </row>
    <row r="55" s="27" customFormat="true" ht="17.25" hidden="false" customHeight="true" outlineLevel="0" collapsed="false">
      <c r="A55" s="27" t="s">
        <v>53</v>
      </c>
      <c r="E55" s="65" t="n">
        <f aca="false">F55+G55</f>
        <v>1219</v>
      </c>
      <c r="F55" s="66" t="n">
        <f aca="false">SUM(F56:F57)</f>
        <v>595</v>
      </c>
      <c r="G55" s="66" t="n">
        <f aca="false">SUM(G56:G57)</f>
        <v>624</v>
      </c>
      <c r="H55" s="65" t="n">
        <f aca="false">I55+J55</f>
        <v>664</v>
      </c>
      <c r="I55" s="66" t="n">
        <f aca="false">SUM(I56:I57)</f>
        <v>365</v>
      </c>
      <c r="J55" s="66" t="n">
        <f aca="false">SUM(J56:J57)</f>
        <v>299</v>
      </c>
      <c r="K55" s="65" t="n">
        <f aca="false">L55+M55</f>
        <v>5563</v>
      </c>
      <c r="L55" s="66" t="n">
        <f aca="false">SUM(L56:L57)</f>
        <v>2996</v>
      </c>
      <c r="M55" s="66" t="n">
        <f aca="false">SUM(M56:M57)</f>
        <v>2567</v>
      </c>
      <c r="N55" s="65" t="n">
        <f aca="false">O55+P55</f>
        <v>5498</v>
      </c>
      <c r="O55" s="66" t="n">
        <f aca="false">SUM(O56:O57)</f>
        <v>2878</v>
      </c>
      <c r="P55" s="66" t="n">
        <f aca="false">SUM(P56:P57)</f>
        <v>2620</v>
      </c>
      <c r="Q55" s="11" t="s">
        <v>111</v>
      </c>
    </row>
    <row r="56" s="27" customFormat="true" ht="17.25" hidden="false" customHeight="true" outlineLevel="0" collapsed="false">
      <c r="B56" s="27" t="s">
        <v>112</v>
      </c>
      <c r="E56" s="65" t="n">
        <v>1086</v>
      </c>
      <c r="F56" s="66" t="n">
        <v>529</v>
      </c>
      <c r="G56" s="67" t="n">
        <v>557</v>
      </c>
      <c r="H56" s="65" t="n">
        <v>18</v>
      </c>
      <c r="I56" s="66" t="n">
        <v>5</v>
      </c>
      <c r="J56" s="67" t="n">
        <v>13</v>
      </c>
      <c r="K56" s="65" t="n">
        <v>201</v>
      </c>
      <c r="L56" s="66" t="n">
        <v>102</v>
      </c>
      <c r="M56" s="67" t="n">
        <v>99</v>
      </c>
      <c r="N56" s="65" t="n">
        <v>1192</v>
      </c>
      <c r="O56" s="66" t="n">
        <v>581</v>
      </c>
      <c r="P56" s="67" t="n">
        <v>611</v>
      </c>
      <c r="R56" s="11" t="s">
        <v>113</v>
      </c>
    </row>
    <row r="57" s="27" customFormat="true" ht="17.25" hidden="false" customHeight="true" outlineLevel="0" collapsed="false">
      <c r="B57" s="27" t="s">
        <v>16</v>
      </c>
      <c r="E57" s="65" t="n">
        <v>133</v>
      </c>
      <c r="F57" s="66" t="n">
        <v>66</v>
      </c>
      <c r="G57" s="67" t="n">
        <v>67</v>
      </c>
      <c r="H57" s="65" t="n">
        <v>646</v>
      </c>
      <c r="I57" s="66" t="n">
        <v>360</v>
      </c>
      <c r="J57" s="67" t="n">
        <v>286</v>
      </c>
      <c r="K57" s="65" t="n">
        <v>5362</v>
      </c>
      <c r="L57" s="66" t="n">
        <v>2894</v>
      </c>
      <c r="M57" s="67" t="n">
        <v>2468</v>
      </c>
      <c r="N57" s="65" t="n">
        <v>4306</v>
      </c>
      <c r="O57" s="66" t="n">
        <v>2297</v>
      </c>
      <c r="P57" s="67" t="n">
        <v>2009</v>
      </c>
      <c r="R57" s="11" t="s">
        <v>17</v>
      </c>
    </row>
    <row r="58" s="27" customFormat="true" ht="17.25" hidden="false" customHeight="true" outlineLevel="0" collapsed="false">
      <c r="A58" s="27" t="s">
        <v>54</v>
      </c>
      <c r="E58" s="65" t="n">
        <f aca="false">F58+G58</f>
        <v>396</v>
      </c>
      <c r="F58" s="66" t="n">
        <f aca="false">SUM(F59:F60)</f>
        <v>198</v>
      </c>
      <c r="G58" s="66" t="n">
        <f aca="false">SUM(G59:G60)</f>
        <v>198</v>
      </c>
      <c r="H58" s="65" t="n">
        <f aca="false">I58+J58</f>
        <v>347</v>
      </c>
      <c r="I58" s="66" t="n">
        <f aca="false">SUM(I59:I60)</f>
        <v>189</v>
      </c>
      <c r="J58" s="66" t="n">
        <f aca="false">SUM(J59:J60)</f>
        <v>158</v>
      </c>
      <c r="K58" s="65" t="n">
        <f aca="false">L58+M58</f>
        <v>2318</v>
      </c>
      <c r="L58" s="66" t="n">
        <f aca="false">SUM(L59:L60)</f>
        <v>1261</v>
      </c>
      <c r="M58" s="66" t="n">
        <f aca="false">SUM(M59:M60)</f>
        <v>1057</v>
      </c>
      <c r="N58" s="65" t="n">
        <f aca="false">O58+P58</f>
        <v>2199</v>
      </c>
      <c r="O58" s="66" t="n">
        <f aca="false">SUM(O59:O60)</f>
        <v>1189</v>
      </c>
      <c r="P58" s="66" t="n">
        <f aca="false">SUM(P59:P60)</f>
        <v>1010</v>
      </c>
      <c r="Q58" s="11" t="s">
        <v>114</v>
      </c>
    </row>
    <row r="59" s="27" customFormat="true" ht="17.25" hidden="false" customHeight="true" outlineLevel="0" collapsed="false">
      <c r="B59" s="27" t="s">
        <v>115</v>
      </c>
      <c r="E59" s="65" t="n">
        <v>379</v>
      </c>
      <c r="F59" s="66" t="n">
        <v>192</v>
      </c>
      <c r="G59" s="67" t="n">
        <v>187</v>
      </c>
      <c r="H59" s="65" t="n">
        <v>24</v>
      </c>
      <c r="I59" s="66" t="n">
        <v>15</v>
      </c>
      <c r="J59" s="67" t="n">
        <v>9</v>
      </c>
      <c r="K59" s="65" t="n">
        <v>272</v>
      </c>
      <c r="L59" s="66" t="n">
        <v>136</v>
      </c>
      <c r="M59" s="67" t="n">
        <v>136</v>
      </c>
      <c r="N59" s="65" t="n">
        <v>526</v>
      </c>
      <c r="O59" s="66" t="n">
        <v>265</v>
      </c>
      <c r="P59" s="67" t="n">
        <v>261</v>
      </c>
      <c r="R59" s="11" t="s">
        <v>116</v>
      </c>
    </row>
    <row r="60" s="27" customFormat="true" ht="17.25" hidden="false" customHeight="true" outlineLevel="0" collapsed="false">
      <c r="B60" s="27" t="s">
        <v>16</v>
      </c>
      <c r="E60" s="65" t="n">
        <v>17</v>
      </c>
      <c r="F60" s="66" t="n">
        <v>6</v>
      </c>
      <c r="G60" s="67" t="n">
        <v>11</v>
      </c>
      <c r="H60" s="65" t="n">
        <v>323</v>
      </c>
      <c r="I60" s="66" t="n">
        <v>174</v>
      </c>
      <c r="J60" s="67" t="n">
        <v>149</v>
      </c>
      <c r="K60" s="65" t="n">
        <v>2046</v>
      </c>
      <c r="L60" s="66" t="n">
        <v>1125</v>
      </c>
      <c r="M60" s="67" t="n">
        <v>921</v>
      </c>
      <c r="N60" s="65" t="n">
        <v>1673</v>
      </c>
      <c r="O60" s="66" t="n">
        <v>924</v>
      </c>
      <c r="P60" s="67" t="n">
        <v>749</v>
      </c>
      <c r="R60" s="11" t="s">
        <v>17</v>
      </c>
    </row>
    <row r="61" s="27" customFormat="true" ht="17.25" hidden="false" customHeight="true" outlineLevel="0" collapsed="false">
      <c r="A61" s="27" t="s">
        <v>117</v>
      </c>
      <c r="E61" s="65" t="n">
        <v>28</v>
      </c>
      <c r="F61" s="66" t="n">
        <v>17</v>
      </c>
      <c r="G61" s="67" t="n">
        <v>11</v>
      </c>
      <c r="H61" s="65" t="n">
        <v>212</v>
      </c>
      <c r="I61" s="66" t="n">
        <v>105</v>
      </c>
      <c r="J61" s="67" t="n">
        <v>107</v>
      </c>
      <c r="K61" s="65" t="n">
        <v>1851</v>
      </c>
      <c r="L61" s="66" t="n">
        <v>1030</v>
      </c>
      <c r="M61" s="67" t="n">
        <v>821</v>
      </c>
      <c r="N61" s="65" t="n">
        <v>1413</v>
      </c>
      <c r="O61" s="66" t="n">
        <v>790</v>
      </c>
      <c r="P61" s="67" t="n">
        <v>623</v>
      </c>
      <c r="Q61" s="11" t="s">
        <v>118</v>
      </c>
    </row>
    <row r="62" s="27" customFormat="true" ht="17.25" hidden="false" customHeight="true" outlineLevel="0" collapsed="false">
      <c r="A62" s="27" t="s">
        <v>119</v>
      </c>
      <c r="E62" s="65" t="n">
        <v>239</v>
      </c>
      <c r="F62" s="66" t="n">
        <v>126</v>
      </c>
      <c r="G62" s="67" t="n">
        <v>113</v>
      </c>
      <c r="H62" s="65" t="n">
        <v>195</v>
      </c>
      <c r="I62" s="66" t="n">
        <v>109</v>
      </c>
      <c r="J62" s="67" t="n">
        <v>86</v>
      </c>
      <c r="K62" s="65" t="n">
        <v>1632</v>
      </c>
      <c r="L62" s="66" t="n">
        <v>852</v>
      </c>
      <c r="M62" s="67" t="n">
        <v>780</v>
      </c>
      <c r="N62" s="65" t="n">
        <v>1366</v>
      </c>
      <c r="O62" s="66" t="n">
        <v>722</v>
      </c>
      <c r="P62" s="67" t="n">
        <v>644</v>
      </c>
      <c r="Q62" s="11" t="s">
        <v>120</v>
      </c>
    </row>
    <row r="63" s="27" customFormat="true" ht="17.25" hidden="false" customHeight="true" outlineLevel="0" collapsed="false">
      <c r="A63" s="27" t="s">
        <v>121</v>
      </c>
      <c r="E63" s="65" t="n">
        <v>9</v>
      </c>
      <c r="F63" s="66" t="n">
        <v>4</v>
      </c>
      <c r="G63" s="67" t="n">
        <v>5</v>
      </c>
      <c r="H63" s="65" t="n">
        <v>211</v>
      </c>
      <c r="I63" s="66" t="n">
        <v>115</v>
      </c>
      <c r="J63" s="67" t="n">
        <v>96</v>
      </c>
      <c r="K63" s="65" t="n">
        <v>1456</v>
      </c>
      <c r="L63" s="66" t="n">
        <v>796</v>
      </c>
      <c r="M63" s="67" t="n">
        <v>660</v>
      </c>
      <c r="N63" s="65" t="n">
        <v>1206</v>
      </c>
      <c r="O63" s="66" t="n">
        <v>635</v>
      </c>
      <c r="P63" s="67" t="n">
        <v>571</v>
      </c>
      <c r="Q63" s="11" t="s">
        <v>122</v>
      </c>
    </row>
    <row r="64" s="27" customFormat="true" ht="17.25" hidden="false" customHeight="true" outlineLevel="0" collapsed="false">
      <c r="A64" s="27" t="s">
        <v>123</v>
      </c>
      <c r="E64" s="65" t="n">
        <v>6</v>
      </c>
      <c r="F64" s="66" t="n">
        <v>3</v>
      </c>
      <c r="G64" s="67" t="n">
        <v>3</v>
      </c>
      <c r="H64" s="65" t="n">
        <v>201</v>
      </c>
      <c r="I64" s="66" t="n">
        <v>113</v>
      </c>
      <c r="J64" s="67" t="n">
        <v>88</v>
      </c>
      <c r="K64" s="65" t="n">
        <v>2374</v>
      </c>
      <c r="L64" s="66" t="n">
        <v>1372</v>
      </c>
      <c r="M64" s="67" t="n">
        <v>1002</v>
      </c>
      <c r="N64" s="65" t="n">
        <v>2061</v>
      </c>
      <c r="O64" s="66" t="n">
        <v>1185</v>
      </c>
      <c r="P64" s="67" t="n">
        <v>876</v>
      </c>
      <c r="Q64" s="28" t="s">
        <v>124</v>
      </c>
      <c r="R64" s="63"/>
      <c r="S64" s="63"/>
    </row>
    <row r="65" s="27" customFormat="true" ht="3" hidden="false" customHeight="true" outlineLevel="0" collapsed="false">
      <c r="A65" s="59"/>
      <c r="B65" s="59"/>
      <c r="C65" s="59"/>
      <c r="D65" s="59"/>
      <c r="E65" s="36"/>
      <c r="F65" s="34"/>
      <c r="G65" s="35"/>
      <c r="H65" s="36"/>
      <c r="I65" s="34"/>
      <c r="J65" s="35"/>
      <c r="K65" s="59"/>
      <c r="L65" s="34"/>
      <c r="M65" s="59"/>
      <c r="N65" s="36"/>
      <c r="O65" s="34"/>
      <c r="P65" s="35"/>
      <c r="Q65" s="36"/>
      <c r="R65" s="59"/>
      <c r="S65" s="59"/>
    </row>
    <row r="66" s="27" customFormat="true" ht="3" hidden="false" customHeight="true" outlineLevel="0" collapsed="false"/>
    <row r="67" s="27" customFormat="true" ht="20.25" hidden="false" customHeight="true" outlineLevel="0" collapsed="false">
      <c r="B67" s="68" t="s">
        <v>125</v>
      </c>
      <c r="C67" s="27" t="s">
        <v>126</v>
      </c>
      <c r="D67" s="69"/>
    </row>
    <row r="68" s="27" customFormat="true" ht="20.25" hidden="false" customHeight="true" outlineLevel="0" collapsed="false">
      <c r="B68" s="70" t="s">
        <v>127</v>
      </c>
      <c r="C68" s="11" t="s">
        <v>128</v>
      </c>
      <c r="D68" s="69"/>
      <c r="Q68" s="1"/>
      <c r="R68" s="1"/>
    </row>
  </sheetData>
  <mergeCells count="22">
    <mergeCell ref="A6:D9"/>
    <mergeCell ref="E6:G6"/>
    <mergeCell ref="H6:J6"/>
    <mergeCell ref="K6:M6"/>
    <mergeCell ref="N6:P6"/>
    <mergeCell ref="Q6:S9"/>
    <mergeCell ref="E7:G7"/>
    <mergeCell ref="H7:J7"/>
    <mergeCell ref="K7:M7"/>
    <mergeCell ref="N7:P7"/>
    <mergeCell ref="A10:D10"/>
    <mergeCell ref="Q10:S10"/>
    <mergeCell ref="A39:D42"/>
    <mergeCell ref="E39:G39"/>
    <mergeCell ref="H39:J39"/>
    <mergeCell ref="K39:M39"/>
    <mergeCell ref="N39:P39"/>
    <mergeCell ref="Q39:S42"/>
    <mergeCell ref="E40:G40"/>
    <mergeCell ref="H40:J40"/>
    <mergeCell ref="K40:M40"/>
    <mergeCell ref="N40:P40"/>
  </mergeCells>
  <printOptions headings="false" gridLines="false" gridLinesSet="true" horizontalCentered="false" verticalCentered="false"/>
  <pageMargins left="0.551388888888889" right="0.354166666666667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ot</cp:lastModifiedBy>
  <cp:lastPrinted>2008-08-18T03:21:39Z</cp:lastPrinted>
  <dcterms:modified xsi:type="dcterms:W3CDTF">2008-09-27T10:16:24Z</dcterms:modified>
  <cp:revision>0</cp:revision>
  <dc:subject/>
  <dc:title/>
</cp:coreProperties>
</file>