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NUMBER OF BIRTHS AND DEATHS  BY SEX: 2003 - 2007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 New"/>
        <family val="1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 New"/>
        <family val="1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)"/>
    <numFmt numFmtId="166" formatCode="#,##0____"/>
    <numFmt numFmtId="167" formatCode="0.0____"/>
    <numFmt numFmtId="168" formatCode="0.0_____)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7" min="5" style="1" width="9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3" min="11" style="1" width="9.71"/>
    <col collapsed="false" customWidth="true" hidden="false" outlineLevel="0" max="16" min="14" style="1" width="8.71"/>
    <col collapsed="false" customWidth="true" hidden="false" outlineLevel="0" max="17" min="17" style="1" width="1.56"/>
    <col collapsed="false" customWidth="true" hidden="false" outlineLevel="0" max="18" min="18" style="2" width="16.85"/>
    <col collapsed="false" customWidth="true" hidden="false" outlineLevel="0" max="19" min="19" style="2" width="13.56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/>
      <c r="R4" s="11"/>
      <c r="S4" s="12"/>
    </row>
    <row r="5" s="13" customFormat="true" ht="24.95" hidden="false" customHeight="true" outlineLevel="0" collapsed="false">
      <c r="A5" s="12"/>
      <c r="B5" s="12"/>
      <c r="C5" s="12"/>
      <c r="D5" s="12"/>
      <c r="E5" s="14"/>
      <c r="F5" s="15" t="s">
        <v>6</v>
      </c>
      <c r="G5" s="16"/>
      <c r="H5" s="17"/>
      <c r="I5" s="18" t="s">
        <v>7</v>
      </c>
      <c r="J5" s="19"/>
      <c r="K5" s="14"/>
      <c r="L5" s="15" t="s">
        <v>6</v>
      </c>
      <c r="M5" s="16"/>
      <c r="N5" s="17"/>
      <c r="O5" s="18" t="s">
        <v>7</v>
      </c>
      <c r="P5" s="20"/>
      <c r="Q5" s="21"/>
      <c r="R5" s="22"/>
      <c r="S5" s="12"/>
    </row>
    <row r="6" s="13" customFormat="true" ht="24.95" hidden="false" customHeight="true" outlineLevel="0" collapsed="false">
      <c r="A6" s="23" t="s">
        <v>8</v>
      </c>
      <c r="B6" s="23"/>
      <c r="C6" s="23"/>
      <c r="D6" s="23"/>
      <c r="E6" s="24"/>
      <c r="F6" s="25" t="s">
        <v>9</v>
      </c>
      <c r="G6" s="26"/>
      <c r="H6" s="25"/>
      <c r="I6" s="27" t="s">
        <v>10</v>
      </c>
      <c r="J6" s="28"/>
      <c r="K6" s="24"/>
      <c r="L6" s="25" t="s">
        <v>9</v>
      </c>
      <c r="M6" s="26"/>
      <c r="N6" s="25"/>
      <c r="O6" s="27" t="s">
        <v>10</v>
      </c>
      <c r="P6" s="29"/>
      <c r="Q6" s="21"/>
      <c r="R6" s="30" t="s">
        <v>11</v>
      </c>
      <c r="S6" s="12"/>
    </row>
    <row r="7" s="13" customFormat="true" ht="24.95" hidden="false" customHeight="true" outlineLevel="0" collapsed="false">
      <c r="A7" s="19"/>
      <c r="B7" s="19"/>
      <c r="C7" s="19"/>
      <c r="D7" s="19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1" t="s">
        <v>12</v>
      </c>
      <c r="O7" s="31" t="s">
        <v>13</v>
      </c>
      <c r="P7" s="31" t="s">
        <v>14</v>
      </c>
      <c r="Q7" s="21"/>
      <c r="R7" s="22"/>
      <c r="S7" s="12"/>
    </row>
    <row r="8" s="13" customFormat="true" ht="24.95" hidden="false" customHeight="true" outlineLevel="0" collapsed="false">
      <c r="A8" s="33"/>
      <c r="B8" s="33"/>
      <c r="C8" s="33"/>
      <c r="D8" s="33"/>
      <c r="E8" s="27" t="s">
        <v>15</v>
      </c>
      <c r="F8" s="27" t="s">
        <v>16</v>
      </c>
      <c r="G8" s="34" t="s">
        <v>17</v>
      </c>
      <c r="H8" s="27" t="s">
        <v>15</v>
      </c>
      <c r="I8" s="27" t="s">
        <v>16</v>
      </c>
      <c r="J8" s="34" t="s">
        <v>17</v>
      </c>
      <c r="K8" s="27" t="s">
        <v>15</v>
      </c>
      <c r="L8" s="27" t="s">
        <v>16</v>
      </c>
      <c r="M8" s="34" t="s">
        <v>17</v>
      </c>
      <c r="N8" s="27" t="s">
        <v>15</v>
      </c>
      <c r="O8" s="27" t="s">
        <v>16</v>
      </c>
      <c r="P8" s="27" t="s">
        <v>17</v>
      </c>
      <c r="Q8" s="35"/>
      <c r="R8" s="36"/>
      <c r="S8" s="12"/>
    </row>
    <row r="9" s="13" customFormat="true" ht="9.95" hidden="false" customHeight="true" outlineLevel="0" collapsed="false">
      <c r="A9" s="12"/>
      <c r="B9" s="12"/>
      <c r="C9" s="12"/>
      <c r="D9" s="12"/>
      <c r="E9" s="31"/>
      <c r="F9" s="31"/>
      <c r="G9" s="32"/>
      <c r="H9" s="31"/>
      <c r="I9" s="31"/>
      <c r="J9" s="32"/>
      <c r="K9" s="37"/>
      <c r="L9" s="31"/>
      <c r="M9" s="32"/>
      <c r="N9" s="31"/>
      <c r="O9" s="31"/>
      <c r="P9" s="31"/>
      <c r="Q9" s="38"/>
      <c r="R9" s="39"/>
      <c r="S9" s="12"/>
    </row>
    <row r="10" s="13" customFormat="true" ht="35.1" hidden="false" customHeight="true" outlineLevel="0" collapsed="false">
      <c r="A10" s="20" t="n">
        <v>2546</v>
      </c>
      <c r="B10" s="20"/>
      <c r="C10" s="20"/>
      <c r="D10" s="20"/>
      <c r="E10" s="40" t="n">
        <f aca="false">SUM(F10:G10)</f>
        <v>10001</v>
      </c>
      <c r="F10" s="41" t="n">
        <v>5033</v>
      </c>
      <c r="G10" s="41" t="n">
        <v>4968</v>
      </c>
      <c r="H10" s="42" t="n">
        <f aca="false">E10/1000</f>
        <v>10.001</v>
      </c>
      <c r="I10" s="42" t="n">
        <f aca="false">F10/1000</f>
        <v>5.033</v>
      </c>
      <c r="J10" s="43" t="n">
        <f aca="false">G10/1000</f>
        <v>4.968</v>
      </c>
      <c r="K10" s="44" t="n">
        <f aca="false">SUM(L10:M10)</f>
        <v>4195</v>
      </c>
      <c r="L10" s="45" t="n">
        <v>2447</v>
      </c>
      <c r="M10" s="41" t="n">
        <v>1748</v>
      </c>
      <c r="N10" s="46" t="n">
        <f aca="false">K10/1000</f>
        <v>4.195</v>
      </c>
      <c r="O10" s="46" t="n">
        <f aca="false">L10/1000</f>
        <v>2.447</v>
      </c>
      <c r="P10" s="46" t="n">
        <f aca="false">M10/1000</f>
        <v>1.748</v>
      </c>
      <c r="Q10" s="47"/>
      <c r="R10" s="20" t="n">
        <v>2003</v>
      </c>
      <c r="S10" s="12"/>
    </row>
    <row r="11" s="13" customFormat="true" ht="35.1" hidden="false" customHeight="true" outlineLevel="0" collapsed="false">
      <c r="A11" s="20" t="n">
        <v>2547</v>
      </c>
      <c r="B11" s="20"/>
      <c r="C11" s="20"/>
      <c r="D11" s="20"/>
      <c r="E11" s="40" t="n">
        <v>10495</v>
      </c>
      <c r="F11" s="41" t="n">
        <v>5381</v>
      </c>
      <c r="G11" s="41" t="n">
        <v>5114</v>
      </c>
      <c r="H11" s="42" t="n">
        <f aca="false">E11/1000</f>
        <v>10.495</v>
      </c>
      <c r="I11" s="42" t="n">
        <f aca="false">F11/1000</f>
        <v>5.381</v>
      </c>
      <c r="J11" s="43" t="n">
        <f aca="false">G11/1000</f>
        <v>5.114</v>
      </c>
      <c r="K11" s="44" t="n">
        <v>4968</v>
      </c>
      <c r="L11" s="45" t="n">
        <v>2929</v>
      </c>
      <c r="M11" s="41" t="n">
        <v>2039</v>
      </c>
      <c r="N11" s="46" t="n">
        <f aca="false">K11/1000</f>
        <v>4.968</v>
      </c>
      <c r="O11" s="46" t="n">
        <f aca="false">L11/1000</f>
        <v>2.929</v>
      </c>
      <c r="P11" s="46" t="n">
        <f aca="false">M11/1000</f>
        <v>2.039</v>
      </c>
      <c r="Q11" s="47"/>
      <c r="R11" s="20" t="n">
        <v>2004</v>
      </c>
      <c r="S11" s="12"/>
    </row>
    <row r="12" s="13" customFormat="true" ht="35.1" hidden="false" customHeight="true" outlineLevel="0" collapsed="false">
      <c r="A12" s="20" t="n">
        <v>2548</v>
      </c>
      <c r="B12" s="20"/>
      <c r="C12" s="20"/>
      <c r="D12" s="20"/>
      <c r="E12" s="40" t="n">
        <v>10227</v>
      </c>
      <c r="F12" s="41" t="n">
        <v>5296</v>
      </c>
      <c r="G12" s="41" t="n">
        <v>4931</v>
      </c>
      <c r="H12" s="42" t="n">
        <f aca="false">E12/1000</f>
        <v>10.227</v>
      </c>
      <c r="I12" s="42" t="n">
        <f aca="false">F12/1000</f>
        <v>5.296</v>
      </c>
      <c r="J12" s="43" t="n">
        <f aca="false">G12/1000</f>
        <v>4.931</v>
      </c>
      <c r="K12" s="44" t="n">
        <v>5403</v>
      </c>
      <c r="L12" s="45" t="n">
        <v>3112</v>
      </c>
      <c r="M12" s="41" t="n">
        <v>2291</v>
      </c>
      <c r="N12" s="46" t="n">
        <f aca="false">K12/1000</f>
        <v>5.403</v>
      </c>
      <c r="O12" s="46" t="n">
        <f aca="false">L12/1000</f>
        <v>3.112</v>
      </c>
      <c r="P12" s="48" t="n">
        <f aca="false">M12/1000</f>
        <v>2.291</v>
      </c>
      <c r="Q12" s="12"/>
      <c r="R12" s="20" t="n">
        <v>2005</v>
      </c>
      <c r="S12" s="12"/>
    </row>
    <row r="13" s="13" customFormat="true" ht="35.1" hidden="false" customHeight="true" outlineLevel="0" collapsed="false">
      <c r="A13" s="20" t="n">
        <v>2549</v>
      </c>
      <c r="B13" s="20"/>
      <c r="C13" s="20"/>
      <c r="D13" s="20"/>
      <c r="E13" s="40" t="n">
        <v>9939</v>
      </c>
      <c r="F13" s="41" t="n">
        <v>5076</v>
      </c>
      <c r="G13" s="41" t="n">
        <v>4863</v>
      </c>
      <c r="H13" s="42" t="n">
        <f aca="false">E13/1000</f>
        <v>9.939</v>
      </c>
      <c r="I13" s="42" t="n">
        <f aca="false">F13/1000</f>
        <v>5.076</v>
      </c>
      <c r="J13" s="43" t="n">
        <f aca="false">G13/1000</f>
        <v>4.863</v>
      </c>
      <c r="K13" s="44" t="n">
        <v>5158</v>
      </c>
      <c r="L13" s="45" t="n">
        <v>3036</v>
      </c>
      <c r="M13" s="41" t="n">
        <v>2122</v>
      </c>
      <c r="N13" s="46" t="n">
        <f aca="false">K13/1000</f>
        <v>5.158</v>
      </c>
      <c r="O13" s="46" t="n">
        <f aca="false">L13/1000</f>
        <v>3.036</v>
      </c>
      <c r="P13" s="48" t="n">
        <f aca="false">M13/1000</f>
        <v>2.122</v>
      </c>
      <c r="R13" s="49" t="n">
        <v>2006</v>
      </c>
      <c r="S13" s="12"/>
    </row>
    <row r="14" s="13" customFormat="true" ht="35.1" hidden="false" customHeight="true" outlineLevel="0" collapsed="false">
      <c r="A14" s="20" t="n">
        <v>2550</v>
      </c>
      <c r="B14" s="20"/>
      <c r="C14" s="20"/>
      <c r="D14" s="20"/>
      <c r="E14" s="40" t="n">
        <v>9928</v>
      </c>
      <c r="F14" s="41" t="n">
        <v>5013</v>
      </c>
      <c r="G14" s="41" t="n">
        <v>4915</v>
      </c>
      <c r="H14" s="42" t="n">
        <f aca="false">E14/1000</f>
        <v>9.928</v>
      </c>
      <c r="I14" s="42" t="n">
        <f aca="false">F14/1000</f>
        <v>5.013</v>
      </c>
      <c r="J14" s="43" t="n">
        <f aca="false">G14/1000</f>
        <v>4.915</v>
      </c>
      <c r="K14" s="44" t="n">
        <v>5300</v>
      </c>
      <c r="L14" s="45" t="n">
        <v>3076</v>
      </c>
      <c r="M14" s="41" t="n">
        <v>2224</v>
      </c>
      <c r="N14" s="46" t="n">
        <f aca="false">K14/1000</f>
        <v>5.3</v>
      </c>
      <c r="O14" s="46" t="n">
        <f aca="false">L14/1000</f>
        <v>3.076</v>
      </c>
      <c r="P14" s="48" t="n">
        <f aca="false">M14/1000</f>
        <v>2.224</v>
      </c>
      <c r="R14" s="49" t="n">
        <v>2007</v>
      </c>
      <c r="S14" s="12"/>
    </row>
    <row r="15" customFormat="false" ht="25.5" hidden="false" customHeight="true" outlineLevel="0" collapsed="false">
      <c r="A15" s="50"/>
      <c r="B15" s="50"/>
      <c r="C15" s="50"/>
      <c r="D15" s="50"/>
      <c r="E15" s="51"/>
      <c r="F15" s="51"/>
      <c r="G15" s="51"/>
      <c r="H15" s="52"/>
      <c r="I15" s="52"/>
      <c r="J15" s="53"/>
      <c r="K15" s="50"/>
      <c r="L15" s="52"/>
      <c r="M15" s="53"/>
      <c r="N15" s="52"/>
      <c r="O15" s="52"/>
      <c r="P15" s="52"/>
      <c r="Q15" s="52"/>
      <c r="R15" s="50"/>
    </row>
    <row r="16" customFormat="false" ht="0.75" hidden="false" customHeight="true" outlineLevel="0" collapsed="false">
      <c r="Q16" s="54"/>
    </row>
    <row r="17" customFormat="false" ht="9.95" hidden="false" customHeight="true" outlineLevel="0" collapsed="false"/>
    <row r="18" s="55" customFormat="true" ht="20.1" hidden="false" customHeight="true" outlineLevel="0" collapsed="false">
      <c r="C18" s="56" t="s">
        <v>18</v>
      </c>
      <c r="D18" s="55" t="s">
        <v>19</v>
      </c>
      <c r="J18" s="57" t="s">
        <v>20</v>
      </c>
      <c r="K18" s="58" t="s">
        <v>21</v>
      </c>
      <c r="R18" s="59"/>
    </row>
  </sheetData>
  <mergeCells count="9">
    <mergeCell ref="E4:J4"/>
    <mergeCell ref="K4:P4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6T07:26:29Z</cp:lastPrinted>
  <dcterms:modified xsi:type="dcterms:W3CDTF">2008-10-06T07:26:52Z</dcterms:modified>
  <cp:revision>0</cp:revision>
  <dc:subject/>
  <dc:title/>
</cp:coreProperties>
</file>