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SPOUSES USING FORMS OF CONTRACEPTIVE METHODS UNDER NATIONAL FAMILY PLANNING PROGRAM BY DISTRICT: 2007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t xml:space="preserve">ศรีณรงค์</t>
  </si>
  <si>
    <t xml:space="preserve">Sinarong </t>
  </si>
  <si>
    <t xml:space="preserve">พนมดงรัก</t>
  </si>
  <si>
    <t xml:space="preserve">Panomdongrak </t>
  </si>
  <si>
    <t xml:space="preserve">เขวาสินรินทร์</t>
  </si>
  <si>
    <t xml:space="preserve">Khwaosinrin </t>
  </si>
  <si>
    <t xml:space="preserve">โนนนารายณ์</t>
  </si>
  <si>
    <t xml:space="preserve">Nonarai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</t>
    </r>
  </si>
  <si>
    <t xml:space="preserve">สำนักงานสาธารณสุขจังหวัดสุรินทร์</t>
  </si>
  <si>
    <t xml:space="preserve">Source:</t>
  </si>
  <si>
    <t xml:space="preserve">Surin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_-;_-@_-"/>
    <numFmt numFmtId="167" formatCode="_-* #,##0.00_-;\-* #,##0.0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zz_3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9" activeCellId="0" sqref="H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false" hidden="false" outlineLevel="0" max="4" min="4" style="1" width="9.14"/>
    <col collapsed="false" customWidth="true" hidden="false" outlineLevel="0" max="6" min="5" style="1" width="10.14"/>
    <col collapsed="false" customWidth="true" hidden="false" outlineLevel="0" max="7" min="7" style="1" width="9.85"/>
    <col collapsed="false" customWidth="true" hidden="false" outlineLevel="0" max="9" min="8" style="1" width="10.14"/>
    <col collapsed="false" customWidth="true" hidden="false" outlineLevel="0" max="10" min="10" style="1" width="9.42"/>
    <col collapsed="false" customWidth="true" hidden="false" outlineLevel="0" max="11" min="11" style="1" width="7.85"/>
    <col collapsed="false" customWidth="true" hidden="false" outlineLevel="0" max="12" min="12" style="1" width="8.28"/>
    <col collapsed="false" customWidth="true" hidden="false" outlineLevel="0" max="13" min="13" style="1" width="12.71"/>
    <col collapsed="false" customWidth="true" hidden="false" outlineLevel="0" max="14" min="14" style="1" width="10.99"/>
    <col collapsed="false" customWidth="true" hidden="false" outlineLevel="0" max="15" min="15" style="1" width="0.56"/>
    <col collapsed="false" customWidth="true" hidden="false" outlineLevel="0" max="16" min="16" style="1" width="13.85"/>
    <col collapsed="false" customWidth="true" hidden="false" outlineLevel="0" max="17" min="17" style="2" width="0.14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1</v>
      </c>
      <c r="N1" s="6"/>
      <c r="Q1" s="6"/>
      <c r="R1" s="6"/>
      <c r="S1" s="6"/>
      <c r="T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3</v>
      </c>
      <c r="N2" s="8"/>
      <c r="O2" s="8"/>
      <c r="P2" s="8"/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9"/>
      <c r="O3" s="2"/>
      <c r="P3" s="2"/>
      <c r="R3" s="2"/>
      <c r="S3" s="2"/>
      <c r="T3" s="2"/>
    </row>
    <row r="4" s="14" customFormat="true" ht="21.7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 t="s">
        <v>5</v>
      </c>
      <c r="P4" s="13"/>
      <c r="Q4" s="10"/>
      <c r="R4" s="10"/>
    </row>
    <row r="5" s="14" customFormat="true" ht="18" hidden="false" customHeight="true" outlineLevel="0" collapsed="false">
      <c r="A5" s="15" t="s">
        <v>6</v>
      </c>
      <c r="B5" s="15"/>
      <c r="C5" s="15"/>
      <c r="D5" s="15"/>
      <c r="E5" s="16"/>
      <c r="F5" s="17"/>
      <c r="G5" s="17"/>
      <c r="H5" s="17"/>
      <c r="I5" s="17"/>
      <c r="J5" s="17"/>
      <c r="K5" s="17"/>
      <c r="L5" s="17"/>
      <c r="M5" s="18" t="s">
        <v>7</v>
      </c>
      <c r="N5" s="18" t="s">
        <v>8</v>
      </c>
      <c r="O5" s="13"/>
      <c r="P5" s="13"/>
    </row>
    <row r="6" s="14" customFormat="true" ht="18" hidden="false" customHeight="true" outlineLevel="0" collapsed="false">
      <c r="A6" s="15"/>
      <c r="B6" s="15"/>
      <c r="C6" s="15"/>
      <c r="D6" s="15"/>
      <c r="E6" s="16"/>
      <c r="F6" s="18" t="s">
        <v>9</v>
      </c>
      <c r="H6" s="18"/>
      <c r="I6" s="18"/>
      <c r="J6" s="18"/>
      <c r="K6" s="18"/>
      <c r="M6" s="18" t="s">
        <v>10</v>
      </c>
      <c r="N6" s="19" t="s">
        <v>11</v>
      </c>
      <c r="O6" s="13"/>
      <c r="P6" s="13"/>
    </row>
    <row r="7" s="14" customFormat="true" ht="18" hidden="false" customHeight="true" outlineLevel="0" collapsed="false">
      <c r="A7" s="15"/>
      <c r="B7" s="15"/>
      <c r="C7" s="15"/>
      <c r="D7" s="15"/>
      <c r="E7" s="20" t="s">
        <v>12</v>
      </c>
      <c r="F7" s="19" t="s">
        <v>13</v>
      </c>
      <c r="G7" s="18" t="s">
        <v>14</v>
      </c>
      <c r="H7" s="18" t="s">
        <v>15</v>
      </c>
      <c r="I7" s="18" t="s">
        <v>16</v>
      </c>
      <c r="J7" s="18" t="s">
        <v>17</v>
      </c>
      <c r="K7" s="18" t="s">
        <v>18</v>
      </c>
      <c r="L7" s="18" t="s">
        <v>19</v>
      </c>
      <c r="M7" s="19" t="s">
        <v>20</v>
      </c>
      <c r="N7" s="19" t="s">
        <v>21</v>
      </c>
      <c r="O7" s="13"/>
      <c r="P7" s="13"/>
    </row>
    <row r="8" s="14" customFormat="true" ht="18" hidden="false" customHeight="true" outlineLevel="0" collapsed="false">
      <c r="A8" s="15"/>
      <c r="B8" s="15"/>
      <c r="C8" s="15"/>
      <c r="D8" s="15"/>
      <c r="E8" s="21" t="s">
        <v>22</v>
      </c>
      <c r="F8" s="19" t="s">
        <v>23</v>
      </c>
      <c r="G8" s="19" t="s">
        <v>24</v>
      </c>
      <c r="H8" s="19" t="s">
        <v>25</v>
      </c>
      <c r="I8" s="19" t="s">
        <v>26</v>
      </c>
      <c r="J8" s="19" t="s">
        <v>27</v>
      </c>
      <c r="K8" s="19" t="s">
        <v>28</v>
      </c>
      <c r="L8" s="19" t="s">
        <v>29</v>
      </c>
      <c r="M8" s="19" t="s">
        <v>30</v>
      </c>
      <c r="N8" s="19" t="s">
        <v>31</v>
      </c>
      <c r="O8" s="13"/>
      <c r="P8" s="13"/>
    </row>
    <row r="9" s="14" customFormat="true" ht="18" hidden="false" customHeight="false" outlineLevel="0" collapsed="false">
      <c r="A9" s="22"/>
      <c r="B9" s="22"/>
      <c r="C9" s="22"/>
      <c r="D9" s="23"/>
      <c r="E9" s="24"/>
      <c r="F9" s="25"/>
      <c r="G9" s="25"/>
      <c r="H9" s="25"/>
      <c r="I9" s="25"/>
      <c r="J9" s="25"/>
      <c r="K9" s="25"/>
      <c r="L9" s="25"/>
      <c r="M9" s="25" t="s">
        <v>32</v>
      </c>
      <c r="N9" s="19" t="s">
        <v>33</v>
      </c>
      <c r="O9" s="13"/>
      <c r="P9" s="13"/>
      <c r="Q9" s="26"/>
      <c r="R9" s="26"/>
    </row>
    <row r="10" s="7" customFormat="true" ht="26.25" hidden="false" customHeight="true" outlineLevel="0" collapsed="false">
      <c r="A10" s="27" t="s">
        <v>34</v>
      </c>
      <c r="B10" s="27"/>
      <c r="C10" s="27"/>
      <c r="D10" s="27"/>
      <c r="E10" s="28" t="n">
        <f aca="false">SUM(E11:E27)</f>
        <v>139972</v>
      </c>
      <c r="F10" s="28" t="n">
        <f aca="false">SUM(F11:F27)</f>
        <v>6223</v>
      </c>
      <c r="G10" s="28" t="n">
        <f aca="false">SUM(G11:G27)</f>
        <v>63816</v>
      </c>
      <c r="H10" s="28" t="n">
        <f aca="false">SUM(H11:H27)</f>
        <v>13723</v>
      </c>
      <c r="I10" s="28" t="n">
        <f aca="false">SUM(I11:I27)</f>
        <v>2416</v>
      </c>
      <c r="J10" s="28" t="n">
        <f aca="false">SUM(J11:J27)</f>
        <v>43689</v>
      </c>
      <c r="K10" s="28" t="n">
        <f aca="false">SUM(K11:K27)</f>
        <v>1345</v>
      </c>
      <c r="L10" s="28" t="n">
        <f aca="false">SUM(L11:L27)</f>
        <v>8760</v>
      </c>
      <c r="M10" s="28" t="n">
        <f aca="false">SUM(M11:M27)</f>
        <v>168663</v>
      </c>
      <c r="N10" s="29" t="n">
        <f aca="false">E10*100/M10</f>
        <v>82.9891558907407</v>
      </c>
      <c r="O10" s="30"/>
      <c r="P10" s="31" t="s">
        <v>22</v>
      </c>
      <c r="Q10" s="31"/>
    </row>
    <row r="11" s="7" customFormat="true" ht="18.95" hidden="false" customHeight="true" outlineLevel="0" collapsed="false">
      <c r="A11" s="31"/>
      <c r="B11" s="32" t="s">
        <v>35</v>
      </c>
      <c r="C11" s="31"/>
      <c r="D11" s="33"/>
      <c r="E11" s="34" t="n">
        <f aca="false">SUM(F11:L11)</f>
        <v>28267</v>
      </c>
      <c r="F11" s="35" t="n">
        <v>935</v>
      </c>
      <c r="G11" s="36" t="n">
        <v>13120</v>
      </c>
      <c r="H11" s="37" t="n">
        <v>3019</v>
      </c>
      <c r="I11" s="35" t="n">
        <v>443</v>
      </c>
      <c r="J11" s="37" t="n">
        <v>7603</v>
      </c>
      <c r="K11" s="35" t="n">
        <v>74</v>
      </c>
      <c r="L11" s="37" t="n">
        <v>3073</v>
      </c>
      <c r="M11" s="35" t="n">
        <v>32395</v>
      </c>
      <c r="N11" s="38" t="n">
        <f aca="false">E11*100/M11</f>
        <v>87.2572927920975</v>
      </c>
      <c r="O11" s="30"/>
      <c r="P11" s="39" t="s">
        <v>36</v>
      </c>
      <c r="Q11" s="31"/>
    </row>
    <row r="12" s="7" customFormat="true" ht="18.95" hidden="false" customHeight="true" outlineLevel="0" collapsed="false">
      <c r="A12" s="31"/>
      <c r="B12" s="32" t="s">
        <v>37</v>
      </c>
      <c r="C12" s="31"/>
      <c r="D12" s="33"/>
      <c r="E12" s="34" t="n">
        <f aca="false">SUM(F12:L12)</f>
        <v>5402</v>
      </c>
      <c r="F12" s="35" t="n">
        <v>244</v>
      </c>
      <c r="G12" s="36" t="n">
        <v>2205</v>
      </c>
      <c r="H12" s="37" t="n">
        <v>666</v>
      </c>
      <c r="I12" s="35" t="n">
        <v>127</v>
      </c>
      <c r="J12" s="37" t="n">
        <v>2127</v>
      </c>
      <c r="K12" s="35" t="n">
        <v>33</v>
      </c>
      <c r="L12" s="37" t="n">
        <v>0</v>
      </c>
      <c r="M12" s="35" t="n">
        <v>6528</v>
      </c>
      <c r="N12" s="38" t="n">
        <f aca="false">E12*100/M12</f>
        <v>82.7512254901961</v>
      </c>
      <c r="O12" s="30"/>
      <c r="P12" s="39" t="s">
        <v>38</v>
      </c>
      <c r="Q12" s="31"/>
    </row>
    <row r="13" s="7" customFormat="true" ht="18.95" hidden="false" customHeight="true" outlineLevel="0" collapsed="false">
      <c r="A13" s="31"/>
      <c r="B13" s="32" t="s">
        <v>39</v>
      </c>
      <c r="C13" s="31"/>
      <c r="D13" s="33"/>
      <c r="E13" s="34" t="n">
        <f aca="false">SUM(F13:L13)</f>
        <v>7215</v>
      </c>
      <c r="F13" s="35" t="n">
        <v>329</v>
      </c>
      <c r="G13" s="36" t="n">
        <v>3534</v>
      </c>
      <c r="H13" s="37" t="n">
        <v>423</v>
      </c>
      <c r="I13" s="35" t="n">
        <v>95</v>
      </c>
      <c r="J13" s="37" t="n">
        <v>2693</v>
      </c>
      <c r="K13" s="35" t="n">
        <v>79</v>
      </c>
      <c r="L13" s="37" t="n">
        <v>62</v>
      </c>
      <c r="M13" s="35" t="n">
        <v>8507</v>
      </c>
      <c r="N13" s="38" t="n">
        <f aca="false">E13*100/M13</f>
        <v>84.8125073468908</v>
      </c>
      <c r="O13" s="30"/>
      <c r="P13" s="39" t="s">
        <v>40</v>
      </c>
      <c r="Q13" s="31"/>
    </row>
    <row r="14" s="7" customFormat="true" ht="18.95" hidden="false" customHeight="true" outlineLevel="0" collapsed="false">
      <c r="A14" s="31"/>
      <c r="B14" s="32" t="s">
        <v>41</v>
      </c>
      <c r="C14" s="31"/>
      <c r="D14" s="33"/>
      <c r="E14" s="34" t="n">
        <f aca="false">SUM(F14:L14)</f>
        <v>5895</v>
      </c>
      <c r="F14" s="35" t="n">
        <v>152</v>
      </c>
      <c r="G14" s="36" t="n">
        <v>2647</v>
      </c>
      <c r="H14" s="37" t="n">
        <v>1067</v>
      </c>
      <c r="I14" s="35" t="n">
        <v>41</v>
      </c>
      <c r="J14" s="37" t="n">
        <v>1683</v>
      </c>
      <c r="K14" s="35" t="n">
        <v>148</v>
      </c>
      <c r="L14" s="37" t="n">
        <v>157</v>
      </c>
      <c r="M14" s="35" t="n">
        <v>8186</v>
      </c>
      <c r="N14" s="38" t="n">
        <f aca="false">E14*100/M14</f>
        <v>72.0131932567799</v>
      </c>
      <c r="O14" s="30"/>
      <c r="P14" s="39" t="s">
        <v>42</v>
      </c>
      <c r="Q14" s="31"/>
    </row>
    <row r="15" s="7" customFormat="true" ht="18.95" hidden="false" customHeight="true" outlineLevel="0" collapsed="false">
      <c r="A15" s="31"/>
      <c r="B15" s="32" t="s">
        <v>43</v>
      </c>
      <c r="C15" s="31"/>
      <c r="D15" s="33"/>
      <c r="E15" s="34" t="n">
        <f aca="false">SUM(F15:L15)</f>
        <v>10177</v>
      </c>
      <c r="F15" s="35" t="n">
        <v>510</v>
      </c>
      <c r="G15" s="36" t="n">
        <v>5084</v>
      </c>
      <c r="H15" s="37" t="n">
        <v>807</v>
      </c>
      <c r="I15" s="35" t="n">
        <v>260</v>
      </c>
      <c r="J15" s="37" t="n">
        <v>2420</v>
      </c>
      <c r="K15" s="35" t="n">
        <v>31</v>
      </c>
      <c r="L15" s="37" t="n">
        <v>1065</v>
      </c>
      <c r="M15" s="35" t="n">
        <v>12822</v>
      </c>
      <c r="N15" s="38" t="n">
        <f aca="false">E15*100/M15</f>
        <v>79.3713929184215</v>
      </c>
      <c r="O15" s="30"/>
      <c r="P15" s="39" t="s">
        <v>44</v>
      </c>
      <c r="Q15" s="31"/>
    </row>
    <row r="16" s="7" customFormat="true" ht="18.95" hidden="false" customHeight="true" outlineLevel="0" collapsed="false">
      <c r="A16" s="31"/>
      <c r="B16" s="32" t="s">
        <v>45</v>
      </c>
      <c r="C16" s="31"/>
      <c r="D16" s="33"/>
      <c r="E16" s="34" t="n">
        <f aca="false">SUM(F16:L16)</f>
        <v>1488</v>
      </c>
      <c r="F16" s="35" t="n">
        <v>35</v>
      </c>
      <c r="G16" s="36" t="n">
        <v>666</v>
      </c>
      <c r="H16" s="37" t="n">
        <v>24</v>
      </c>
      <c r="I16" s="35" t="n">
        <v>91</v>
      </c>
      <c r="J16" s="37" t="n">
        <v>555</v>
      </c>
      <c r="K16" s="35" t="n">
        <v>4</v>
      </c>
      <c r="L16" s="37" t="n">
        <v>113</v>
      </c>
      <c r="M16" s="35" t="n">
        <v>1735</v>
      </c>
      <c r="N16" s="38" t="n">
        <f aca="false">E16*100/M16</f>
        <v>85.7636887608069</v>
      </c>
      <c r="O16" s="30"/>
      <c r="P16" s="39" t="s">
        <v>46</v>
      </c>
      <c r="Q16" s="31"/>
    </row>
    <row r="17" s="43" customFormat="true" ht="18.95" hidden="false" customHeight="true" outlineLevel="0" collapsed="false">
      <c r="A17" s="32"/>
      <c r="B17" s="32" t="s">
        <v>47</v>
      </c>
      <c r="C17" s="32"/>
      <c r="D17" s="40"/>
      <c r="E17" s="34" t="n">
        <f aca="false">SUM(F17:L17)</f>
        <v>16947</v>
      </c>
      <c r="F17" s="41" t="n">
        <v>1063</v>
      </c>
      <c r="G17" s="35" t="n">
        <v>6914</v>
      </c>
      <c r="H17" s="37" t="n">
        <v>1632</v>
      </c>
      <c r="I17" s="35" t="n">
        <v>376</v>
      </c>
      <c r="J17" s="37" t="n">
        <v>5544</v>
      </c>
      <c r="K17" s="35" t="n">
        <v>96</v>
      </c>
      <c r="L17" s="37" t="n">
        <v>1322</v>
      </c>
      <c r="M17" s="35" t="n">
        <v>18255</v>
      </c>
      <c r="N17" s="38" t="n">
        <f aca="false">E17*100/M17</f>
        <v>92.8348397699261</v>
      </c>
      <c r="O17" s="42"/>
      <c r="P17" s="39" t="s">
        <v>48</v>
      </c>
    </row>
    <row r="18" s="43" customFormat="true" ht="18.95" hidden="false" customHeight="true" outlineLevel="0" collapsed="false">
      <c r="A18" s="32"/>
      <c r="B18" s="32" t="s">
        <v>49</v>
      </c>
      <c r="C18" s="32"/>
      <c r="D18" s="40"/>
      <c r="E18" s="34" t="n">
        <f aca="false">SUM(F18:L18)</f>
        <v>6026</v>
      </c>
      <c r="F18" s="44" t="n">
        <v>228</v>
      </c>
      <c r="G18" s="36" t="n">
        <v>2044</v>
      </c>
      <c r="H18" s="37" t="n">
        <v>1279</v>
      </c>
      <c r="I18" s="35" t="n">
        <v>212</v>
      </c>
      <c r="J18" s="37" t="n">
        <v>1228</v>
      </c>
      <c r="K18" s="35" t="n">
        <v>174</v>
      </c>
      <c r="L18" s="37" t="n">
        <v>861</v>
      </c>
      <c r="M18" s="35" t="n">
        <v>7327</v>
      </c>
      <c r="N18" s="38" t="n">
        <f aca="false">E18*100/M18</f>
        <v>82.2437559710659</v>
      </c>
      <c r="O18" s="45"/>
      <c r="P18" s="39" t="s">
        <v>50</v>
      </c>
    </row>
    <row r="19" s="43" customFormat="true" ht="18.95" hidden="false" customHeight="true" outlineLevel="0" collapsed="false">
      <c r="A19" s="32"/>
      <c r="B19" s="32" t="s">
        <v>51</v>
      </c>
      <c r="C19" s="32"/>
      <c r="D19" s="40"/>
      <c r="E19" s="34" t="n">
        <f aca="false">SUM(F19:L19)</f>
        <v>4457</v>
      </c>
      <c r="F19" s="35" t="n">
        <v>130</v>
      </c>
      <c r="G19" s="36" t="n">
        <v>1675</v>
      </c>
      <c r="H19" s="37" t="n">
        <v>844</v>
      </c>
      <c r="I19" s="35" t="n">
        <v>96</v>
      </c>
      <c r="J19" s="37" t="n">
        <v>1302</v>
      </c>
      <c r="K19" s="35" t="n">
        <v>9</v>
      </c>
      <c r="L19" s="37" t="n">
        <v>401</v>
      </c>
      <c r="M19" s="35" t="n">
        <v>5589</v>
      </c>
      <c r="N19" s="38" t="n">
        <f aca="false">E19*100/M19</f>
        <v>79.7459295043836</v>
      </c>
      <c r="O19" s="45"/>
      <c r="P19" s="39" t="s">
        <v>52</v>
      </c>
    </row>
    <row r="20" s="43" customFormat="true" ht="18.95" hidden="false" customHeight="true" outlineLevel="0" collapsed="false">
      <c r="A20" s="32"/>
      <c r="B20" s="32" t="s">
        <v>53</v>
      </c>
      <c r="C20" s="32"/>
      <c r="D20" s="40"/>
      <c r="E20" s="34" t="n">
        <f aca="false">SUM(F20:L20)</f>
        <v>1129</v>
      </c>
      <c r="F20" s="35" t="n">
        <v>114</v>
      </c>
      <c r="G20" s="36" t="n">
        <v>286</v>
      </c>
      <c r="H20" s="37" t="n">
        <v>192</v>
      </c>
      <c r="I20" s="35" t="n">
        <v>9</v>
      </c>
      <c r="J20" s="37" t="n">
        <v>285</v>
      </c>
      <c r="K20" s="35" t="n">
        <v>243</v>
      </c>
      <c r="L20" s="37" t="n">
        <v>0</v>
      </c>
      <c r="M20" s="35" t="n">
        <v>1949</v>
      </c>
      <c r="N20" s="38" t="n">
        <f aca="false">E20*100/M20</f>
        <v>57.9271421241662</v>
      </c>
      <c r="O20" s="45"/>
      <c r="P20" s="39" t="s">
        <v>54</v>
      </c>
    </row>
    <row r="21" s="43" customFormat="true" ht="18.95" hidden="false" customHeight="true" outlineLevel="0" collapsed="false">
      <c r="A21" s="32"/>
      <c r="B21" s="32" t="s">
        <v>55</v>
      </c>
      <c r="C21" s="32"/>
      <c r="D21" s="40"/>
      <c r="E21" s="34" t="n">
        <f aca="false">SUM(F21:L21)</f>
        <v>3917</v>
      </c>
      <c r="F21" s="35" t="n">
        <v>94</v>
      </c>
      <c r="G21" s="36" t="n">
        <v>1772</v>
      </c>
      <c r="H21" s="37" t="n">
        <v>321</v>
      </c>
      <c r="I21" s="35" t="n">
        <v>73</v>
      </c>
      <c r="J21" s="37" t="n">
        <v>1547</v>
      </c>
      <c r="K21" s="35" t="n">
        <v>34</v>
      </c>
      <c r="L21" s="37" t="n">
        <v>76</v>
      </c>
      <c r="M21" s="35" t="n">
        <v>5251</v>
      </c>
      <c r="N21" s="38" t="n">
        <f aca="false">E21*100/M21</f>
        <v>74.5953151780613</v>
      </c>
      <c r="O21" s="45"/>
      <c r="P21" s="39" t="s">
        <v>56</v>
      </c>
    </row>
    <row r="22" s="43" customFormat="true" ht="18.95" hidden="false" customHeight="true" outlineLevel="0" collapsed="false">
      <c r="A22" s="32"/>
      <c r="B22" s="32" t="s">
        <v>57</v>
      </c>
      <c r="C22" s="32"/>
      <c r="D22" s="40"/>
      <c r="E22" s="34" t="n">
        <f aca="false">SUM(F22:L22)</f>
        <v>17307</v>
      </c>
      <c r="F22" s="35" t="n">
        <v>983</v>
      </c>
      <c r="G22" s="36" t="n">
        <v>7102</v>
      </c>
      <c r="H22" s="37" t="n">
        <v>1097</v>
      </c>
      <c r="I22" s="35" t="n">
        <v>271</v>
      </c>
      <c r="J22" s="37" t="n">
        <v>7565</v>
      </c>
      <c r="K22" s="35" t="n">
        <v>34</v>
      </c>
      <c r="L22" s="37" t="n">
        <v>255</v>
      </c>
      <c r="M22" s="35" t="n">
        <v>20599</v>
      </c>
      <c r="N22" s="38" t="n">
        <f aca="false">E22*100/M22</f>
        <v>84.018641681635</v>
      </c>
      <c r="O22" s="45"/>
      <c r="P22" s="39" t="s">
        <v>58</v>
      </c>
    </row>
    <row r="23" s="43" customFormat="true" ht="18.95" hidden="false" customHeight="true" outlineLevel="0" collapsed="false">
      <c r="A23" s="32"/>
      <c r="B23" s="32" t="s">
        <v>59</v>
      </c>
      <c r="C23" s="32"/>
      <c r="D23" s="40"/>
      <c r="E23" s="34" t="n">
        <f aca="false">SUM(F23:L23)</f>
        <v>658</v>
      </c>
      <c r="F23" s="35" t="n">
        <v>3</v>
      </c>
      <c r="G23" s="36" t="n">
        <v>290</v>
      </c>
      <c r="H23" s="37" t="n">
        <v>177</v>
      </c>
      <c r="I23" s="35" t="n">
        <v>0</v>
      </c>
      <c r="J23" s="37" t="n">
        <v>188</v>
      </c>
      <c r="K23" s="35" t="n">
        <v>0</v>
      </c>
      <c r="L23" s="37" t="n">
        <v>0</v>
      </c>
      <c r="M23" s="35" t="n">
        <v>787</v>
      </c>
      <c r="N23" s="38" t="n">
        <f aca="false">E23*100/M23</f>
        <v>83.6086404066074</v>
      </c>
      <c r="O23" s="45"/>
      <c r="P23" s="39" t="s">
        <v>60</v>
      </c>
    </row>
    <row r="24" s="43" customFormat="true" ht="18.95" hidden="false" customHeight="true" outlineLevel="0" collapsed="false">
      <c r="A24" s="32"/>
      <c r="B24" s="32" t="s">
        <v>61</v>
      </c>
      <c r="C24" s="32"/>
      <c r="D24" s="40"/>
      <c r="E24" s="34" t="n">
        <f aca="false">SUM(F24:L24)</f>
        <v>5021</v>
      </c>
      <c r="F24" s="35" t="n">
        <v>211</v>
      </c>
      <c r="G24" s="36" t="n">
        <v>3222</v>
      </c>
      <c r="H24" s="37" t="n">
        <v>133</v>
      </c>
      <c r="I24" s="35" t="n">
        <v>2</v>
      </c>
      <c r="J24" s="37" t="n">
        <v>1453</v>
      </c>
      <c r="K24" s="35" t="n">
        <v>0</v>
      </c>
      <c r="L24" s="37" t="n">
        <v>0</v>
      </c>
      <c r="M24" s="35" t="n">
        <v>5444</v>
      </c>
      <c r="N24" s="38" t="n">
        <f aca="false">E24*100/M24</f>
        <v>92.2299779573843</v>
      </c>
      <c r="O24" s="45"/>
      <c r="P24" s="39" t="s">
        <v>62</v>
      </c>
    </row>
    <row r="25" s="43" customFormat="true" ht="18.95" hidden="false" customHeight="true" outlineLevel="0" collapsed="false">
      <c r="A25" s="32"/>
      <c r="B25" s="32" t="s">
        <v>63</v>
      </c>
      <c r="C25" s="32"/>
      <c r="D25" s="40"/>
      <c r="E25" s="34" t="n">
        <f aca="false">SUM(F25:L25)</f>
        <v>5423</v>
      </c>
      <c r="F25" s="35" t="n">
        <v>250</v>
      </c>
      <c r="G25" s="36" t="n">
        <v>2021</v>
      </c>
      <c r="H25" s="37" t="n">
        <v>427</v>
      </c>
      <c r="I25" s="35" t="n">
        <v>10</v>
      </c>
      <c r="J25" s="37" t="n">
        <v>1847</v>
      </c>
      <c r="K25" s="35" t="n">
        <v>289</v>
      </c>
      <c r="L25" s="37" t="n">
        <v>579</v>
      </c>
      <c r="M25" s="35" t="n">
        <v>6443</v>
      </c>
      <c r="N25" s="38" t="n">
        <f aca="false">E25*100/M25</f>
        <v>84.1688654353562</v>
      </c>
      <c r="O25" s="45"/>
      <c r="P25" s="39" t="s">
        <v>64</v>
      </c>
    </row>
    <row r="26" s="43" customFormat="true" ht="18.95" hidden="false" customHeight="true" outlineLevel="0" collapsed="false">
      <c r="A26" s="32"/>
      <c r="B26" s="32" t="s">
        <v>65</v>
      </c>
      <c r="C26" s="32"/>
      <c r="D26" s="40"/>
      <c r="E26" s="34" t="n">
        <f aca="false">SUM(F26:L26)</f>
        <v>10000</v>
      </c>
      <c r="F26" s="35" t="n">
        <v>316</v>
      </c>
      <c r="G26" s="36" t="n">
        <v>5540</v>
      </c>
      <c r="H26" s="37" t="n">
        <v>1119</v>
      </c>
      <c r="I26" s="35" t="n">
        <v>47</v>
      </c>
      <c r="J26" s="37" t="n">
        <v>2775</v>
      </c>
      <c r="K26" s="35" t="n">
        <v>56</v>
      </c>
      <c r="L26" s="37" t="n">
        <v>147</v>
      </c>
      <c r="M26" s="35" t="n">
        <v>12914</v>
      </c>
      <c r="N26" s="38" t="n">
        <f aca="false">E26*100/M26</f>
        <v>77.435341489856</v>
      </c>
      <c r="O26" s="45"/>
      <c r="P26" s="39" t="s">
        <v>66</v>
      </c>
    </row>
    <row r="27" s="43" customFormat="true" ht="18.95" hidden="false" customHeight="true" outlineLevel="0" collapsed="false">
      <c r="A27" s="32"/>
      <c r="B27" s="32" t="s">
        <v>67</v>
      </c>
      <c r="C27" s="32"/>
      <c r="D27" s="40"/>
      <c r="E27" s="34" t="n">
        <f aca="false">SUM(F27:L27)</f>
        <v>10643</v>
      </c>
      <c r="F27" s="35" t="n">
        <v>626</v>
      </c>
      <c r="G27" s="36" t="n">
        <v>5694</v>
      </c>
      <c r="H27" s="37" t="n">
        <v>496</v>
      </c>
      <c r="I27" s="35" t="n">
        <v>263</v>
      </c>
      <c r="J27" s="37" t="n">
        <v>2874</v>
      </c>
      <c r="K27" s="35" t="n">
        <v>41</v>
      </c>
      <c r="L27" s="37" t="n">
        <v>649</v>
      </c>
      <c r="M27" s="35" t="n">
        <v>13932</v>
      </c>
      <c r="N27" s="38" t="n">
        <f aca="false">E27*100/M27</f>
        <v>76.3924777490669</v>
      </c>
      <c r="O27" s="45"/>
      <c r="P27" s="39" t="s">
        <v>68</v>
      </c>
    </row>
    <row r="28" s="49" customFormat="true" ht="3" hidden="false" customHeight="true" outlineLevel="0" collapsed="false">
      <c r="A28" s="26"/>
      <c r="B28" s="26"/>
      <c r="C28" s="26"/>
      <c r="D28" s="46"/>
      <c r="E28" s="47"/>
      <c r="F28" s="48"/>
      <c r="G28" s="46"/>
      <c r="H28" s="26"/>
      <c r="I28" s="48"/>
      <c r="J28" s="26"/>
      <c r="K28" s="48"/>
      <c r="L28" s="26"/>
      <c r="M28" s="48"/>
      <c r="N28" s="48"/>
      <c r="O28" s="47"/>
      <c r="P28" s="26"/>
      <c r="Q28" s="26"/>
      <c r="R28" s="26"/>
      <c r="S28" s="14"/>
    </row>
    <row r="29" s="49" customFormat="true" ht="3" hidden="false" customHeight="true" outlineLevel="0" collapsed="false">
      <c r="O29" s="14"/>
      <c r="Q29" s="14"/>
      <c r="R29" s="14"/>
      <c r="S29" s="14"/>
    </row>
    <row r="30" s="49" customFormat="true" ht="21" hidden="false" customHeight="false" outlineLevel="0" collapsed="false">
      <c r="B30" s="50" t="s">
        <v>69</v>
      </c>
      <c r="C30" s="51" t="s">
        <v>70</v>
      </c>
    </row>
    <row r="31" s="49" customFormat="true" ht="21" hidden="false" customHeight="false" outlineLevel="0" collapsed="false">
      <c r="B31" s="52" t="s">
        <v>71</v>
      </c>
      <c r="C31" s="1" t="s">
        <v>72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</row>
    <row r="32" s="49" customFormat="true" ht="18" hidden="false" customHeight="false" outlineLevel="0" collapsed="false">
      <c r="Q32" s="14"/>
    </row>
    <row r="33" s="49" customFormat="true" ht="23.25" hidden="false" customHeight="false" outlineLevel="0" collapsed="false">
      <c r="E33" s="54"/>
      <c r="F33" s="54"/>
      <c r="G33" s="54"/>
      <c r="H33" s="54"/>
      <c r="I33" s="54"/>
      <c r="J33" s="54"/>
      <c r="K33" s="54"/>
      <c r="L33" s="54"/>
      <c r="M33" s="54"/>
      <c r="N33" s="54"/>
      <c r="Q33" s="14"/>
    </row>
    <row r="34" s="49" customFormat="true" ht="18" hidden="false" customHeight="false" outlineLevel="0" collapsed="false">
      <c r="Q34" s="14"/>
    </row>
  </sheetData>
  <mergeCells count="5">
    <mergeCell ref="E4:N4"/>
    <mergeCell ref="O4:P9"/>
    <mergeCell ref="A5:D8"/>
    <mergeCell ref="A10:D10"/>
    <mergeCell ref="P10:Q10"/>
  </mergeCells>
  <printOptions headings="false" gridLines="false" gridLinesSet="true" horizontalCentered="false" verticalCentered="false"/>
  <pageMargins left="0.511805555555556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root</cp:lastModifiedBy>
  <cp:lastPrinted>2008-09-12T09:10:32Z</cp:lastPrinted>
  <dcterms:modified xsi:type="dcterms:W3CDTF">2008-09-28T06:32:54Z</dcterms:modified>
  <cp:revision>0</cp:revision>
  <dc:subject/>
  <dc:title/>
</cp:coreProperties>
</file>