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REVERNUE TAX BY TYPE OF TAXES AND DISTRICT:  2007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: Baht 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หนองบัวลำภู</t>
    </r>
  </si>
  <si>
    <t xml:space="preserve">Source</t>
  </si>
  <si>
    <t xml:space="preserve">:   Nong Bua Lam Phu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2" activeCellId="0" sqref="M2: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0.71"/>
    <col collapsed="false" customWidth="true" hidden="false" outlineLevel="0" max="4" min="4" style="1" width="4.71"/>
    <col collapsed="false" customWidth="true" hidden="false" outlineLevel="0" max="5" min="5" style="1" width="10.42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10" min="9" style="1" width="12.99"/>
    <col collapsed="false" customWidth="true" hidden="false" outlineLevel="0" max="11" min="11" style="1" width="11.99"/>
    <col collapsed="false" customWidth="true" hidden="false" outlineLevel="0" max="12" min="12" style="1" width="12.99"/>
    <col collapsed="false" customWidth="true" hidden="false" outlineLevel="0" max="13" min="13" style="1" width="23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5" customFormat="true" ht="21.75" hidden="false" customHeight="true" outlineLevel="0" collapsed="false">
      <c r="A1" s="2" t="s">
        <v>0</v>
      </c>
      <c r="B1" s="2"/>
      <c r="C1" s="2"/>
      <c r="D1" s="3" t="n">
        <v>17.4</v>
      </c>
      <c r="E1" s="4" t="s">
        <v>1</v>
      </c>
    </row>
    <row r="2" s="7" customFormat="true" ht="21.75" hidden="false" customHeight="true" outlineLevel="0" collapsed="false">
      <c r="A2" s="6" t="s">
        <v>2</v>
      </c>
      <c r="B2" s="6"/>
      <c r="C2" s="6"/>
      <c r="D2" s="4" t="n">
        <v>17.4</v>
      </c>
      <c r="E2" s="6" t="s">
        <v>3</v>
      </c>
      <c r="M2" s="8" t="s">
        <v>4</v>
      </c>
    </row>
    <row r="3" customFormat="false" ht="6" hidden="false" customHeight="true" outlineLevel="0" collapsed="false">
      <c r="M3" s="8"/>
    </row>
    <row r="4" customFormat="false" ht="25.5" hidden="false" customHeight="true" outlineLevel="0" collapsed="false">
      <c r="A4" s="9"/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3"/>
      <c r="N4" s="14"/>
    </row>
    <row r="5" s="20" customFormat="true" ht="25.5" hidden="false" customHeight="tru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1"/>
      <c r="E6" s="22"/>
      <c r="F6" s="23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5" t="s">
        <v>21</v>
      </c>
      <c r="M6" s="26"/>
    </row>
    <row r="7" s="20" customFormat="true" ht="3.75" hidden="false" customHeight="true" outlineLevel="0" collapsed="false">
      <c r="A7" s="27"/>
      <c r="B7" s="27"/>
      <c r="C7" s="27"/>
      <c r="D7" s="27"/>
      <c r="E7" s="28"/>
      <c r="F7" s="29"/>
      <c r="G7" s="16"/>
      <c r="H7" s="16"/>
      <c r="I7" s="16"/>
      <c r="J7" s="16"/>
      <c r="K7" s="16"/>
      <c r="L7" s="30"/>
      <c r="M7" s="19"/>
    </row>
    <row r="8" s="5" customFormat="true" ht="27" hidden="false" customHeight="true" outlineLevel="0" collapsed="false">
      <c r="A8" s="31" t="s">
        <v>22</v>
      </c>
      <c r="B8" s="31"/>
      <c r="C8" s="31"/>
      <c r="D8" s="31"/>
      <c r="E8" s="31"/>
      <c r="F8" s="32" t="n">
        <f aca="false">SUM(F9:F14)</f>
        <v>133553633.09</v>
      </c>
      <c r="G8" s="32" t="n">
        <f aca="false">SUM(G9:G14)</f>
        <v>44382797.67</v>
      </c>
      <c r="H8" s="32" t="n">
        <f aca="false">SUM(H9:H14)</f>
        <v>36349048.18</v>
      </c>
      <c r="I8" s="32" t="n">
        <f aca="false">SUM(I9:I14)</f>
        <v>43579672.74</v>
      </c>
      <c r="J8" s="32" t="n">
        <f aca="false">SUM(J9:J14)</f>
        <v>5840825.7</v>
      </c>
      <c r="K8" s="32" t="n">
        <f aca="false">SUM(K9:K14)</f>
        <v>2781387.88</v>
      </c>
      <c r="L8" s="32" t="n">
        <f aca="false">SUM(L9:L14)</f>
        <v>619900.92</v>
      </c>
      <c r="M8" s="33" t="s">
        <v>15</v>
      </c>
    </row>
    <row r="9" customFormat="false" ht="24" hidden="false" customHeight="true" outlineLevel="0" collapsed="false">
      <c r="A9" s="33"/>
      <c r="B9" s="34" t="s">
        <v>23</v>
      </c>
      <c r="C9" s="33"/>
      <c r="D9" s="33"/>
      <c r="E9" s="35"/>
      <c r="F9" s="36" t="n">
        <f aca="false">SUM(G9:L9)</f>
        <v>72731694.19</v>
      </c>
      <c r="G9" s="36" t="n">
        <v>22248963.64</v>
      </c>
      <c r="H9" s="36" t="n">
        <v>16561928.88</v>
      </c>
      <c r="I9" s="36" t="n">
        <v>26881119.26</v>
      </c>
      <c r="J9" s="36" t="n">
        <v>5095982.05</v>
      </c>
      <c r="K9" s="36" t="n">
        <v>1702999.44</v>
      </c>
      <c r="L9" s="36" t="n">
        <v>240700.92</v>
      </c>
      <c r="M9" s="37" t="s">
        <v>24</v>
      </c>
    </row>
    <row r="10" customFormat="false" ht="24" hidden="false" customHeight="true" outlineLevel="0" collapsed="false">
      <c r="A10" s="33"/>
      <c r="B10" s="34" t="s">
        <v>25</v>
      </c>
      <c r="C10" s="33"/>
      <c r="D10" s="33"/>
      <c r="E10" s="35"/>
      <c r="F10" s="36" t="n">
        <f aca="false">SUM(G10:L10)</f>
        <v>28834027.65</v>
      </c>
      <c r="G10" s="36" t="n">
        <v>10031244.63</v>
      </c>
      <c r="H10" s="36" t="n">
        <v>11971102.88</v>
      </c>
      <c r="I10" s="36" t="n">
        <v>5848551.79</v>
      </c>
      <c r="J10" s="36" t="n">
        <v>427611.35</v>
      </c>
      <c r="K10" s="36" t="n">
        <v>406617</v>
      </c>
      <c r="L10" s="36" t="n">
        <v>148900</v>
      </c>
      <c r="M10" s="37" t="s">
        <v>26</v>
      </c>
    </row>
    <row r="11" customFormat="false" ht="24" hidden="false" customHeight="true" outlineLevel="0" collapsed="false">
      <c r="A11" s="33"/>
      <c r="B11" s="34" t="s">
        <v>27</v>
      </c>
      <c r="C11" s="33"/>
      <c r="D11" s="33"/>
      <c r="E11" s="35"/>
      <c r="F11" s="36" t="n">
        <f aca="false">SUM(G11:L11)</f>
        <v>5319702.05</v>
      </c>
      <c r="G11" s="36" t="n">
        <v>2214014.05</v>
      </c>
      <c r="H11" s="36" t="n">
        <v>1653157.77</v>
      </c>
      <c r="I11" s="36" t="n">
        <v>1231331.39</v>
      </c>
      <c r="J11" s="36" t="n">
        <v>43353.67</v>
      </c>
      <c r="K11" s="36" t="n">
        <v>128145.17</v>
      </c>
      <c r="L11" s="36" t="n">
        <v>49700</v>
      </c>
      <c r="M11" s="37" t="s">
        <v>28</v>
      </c>
    </row>
    <row r="12" customFormat="false" ht="24" hidden="false" customHeight="true" outlineLevel="0" collapsed="false">
      <c r="A12" s="33"/>
      <c r="B12" s="34" t="s">
        <v>29</v>
      </c>
      <c r="C12" s="33"/>
      <c r="D12" s="33"/>
      <c r="E12" s="35"/>
      <c r="F12" s="36" t="n">
        <f aca="false">SUM(G12:L12)</f>
        <v>16524750.29</v>
      </c>
      <c r="G12" s="36" t="n">
        <v>6543790.95</v>
      </c>
      <c r="H12" s="36" t="n">
        <v>3376613.36</v>
      </c>
      <c r="I12" s="36" t="n">
        <v>5958385.79</v>
      </c>
      <c r="J12" s="36" t="n">
        <v>178033.79</v>
      </c>
      <c r="K12" s="36" t="n">
        <v>362026.4</v>
      </c>
      <c r="L12" s="36" t="n">
        <v>105900</v>
      </c>
      <c r="M12" s="37" t="s">
        <v>30</v>
      </c>
    </row>
    <row r="13" customFormat="false" ht="24" hidden="false" customHeight="true" outlineLevel="0" collapsed="false">
      <c r="A13" s="33"/>
      <c r="B13" s="34" t="s">
        <v>31</v>
      </c>
      <c r="C13" s="33"/>
      <c r="D13" s="33"/>
      <c r="E13" s="35"/>
      <c r="F13" s="36" t="n">
        <f aca="false">SUM(G13:L13)</f>
        <v>5345691.97</v>
      </c>
      <c r="G13" s="36" t="n">
        <v>2036419.88</v>
      </c>
      <c r="H13" s="36" t="n">
        <v>1471280.76</v>
      </c>
      <c r="I13" s="36" t="n">
        <v>1610716.39</v>
      </c>
      <c r="J13" s="36" t="n">
        <v>86182.12</v>
      </c>
      <c r="K13" s="36" t="n">
        <v>100792.82</v>
      </c>
      <c r="L13" s="36" t="n">
        <v>40300</v>
      </c>
      <c r="M13" s="37" t="s">
        <v>32</v>
      </c>
    </row>
    <row r="14" customFormat="false" ht="24" hidden="false" customHeight="true" outlineLevel="0" collapsed="false">
      <c r="A14" s="14"/>
      <c r="B14" s="34" t="s">
        <v>33</v>
      </c>
      <c r="C14" s="14"/>
      <c r="D14" s="14"/>
      <c r="E14" s="38"/>
      <c r="F14" s="36" t="n">
        <f aca="false">SUM(G14:L14)</f>
        <v>4797766.94</v>
      </c>
      <c r="G14" s="36" t="n">
        <v>1308364.52</v>
      </c>
      <c r="H14" s="36" t="n">
        <v>1314964.53</v>
      </c>
      <c r="I14" s="36" t="n">
        <v>2049568.12</v>
      </c>
      <c r="J14" s="36" t="n">
        <v>9662.72</v>
      </c>
      <c r="K14" s="36" t="n">
        <v>80807.05</v>
      </c>
      <c r="L14" s="36" t="n">
        <v>34400</v>
      </c>
      <c r="M14" s="37" t="s">
        <v>34</v>
      </c>
    </row>
    <row r="15" customFormat="false" ht="3" hidden="false" customHeight="true" outlineLevel="0" collapsed="false">
      <c r="A15" s="39"/>
      <c r="B15" s="39"/>
      <c r="C15" s="39"/>
      <c r="D15" s="39"/>
      <c r="E15" s="40"/>
      <c r="F15" s="41"/>
      <c r="G15" s="41"/>
      <c r="H15" s="41"/>
      <c r="I15" s="41"/>
      <c r="J15" s="41"/>
      <c r="K15" s="41"/>
      <c r="L15" s="41"/>
      <c r="M15" s="39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1.75" hidden="false" customHeight="true" outlineLevel="0" collapsed="false">
      <c r="A17" s="34" t="s">
        <v>35</v>
      </c>
      <c r="B17" s="34"/>
      <c r="C17" s="1" t="s">
        <v>36</v>
      </c>
    </row>
    <row r="18" customFormat="false" ht="21.75" hidden="false" customHeight="true" outlineLevel="0" collapsed="false">
      <c r="A18" s="42" t="s">
        <v>37</v>
      </c>
      <c r="B18" s="42"/>
      <c r="C18" s="1" t="s">
        <v>38</v>
      </c>
    </row>
  </sheetData>
  <mergeCells count="8">
    <mergeCell ref="A1:C1"/>
    <mergeCell ref="A2:C2"/>
    <mergeCell ref="M2:M3"/>
    <mergeCell ref="G4:L4"/>
    <mergeCell ref="A5:E5"/>
    <mergeCell ref="A8:E8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8:32Z</dcterms:created>
  <dc:creator>iLLuSioN</dc:creator>
  <dc:description/>
  <dc:language>en-US</dc:language>
  <cp:lastModifiedBy>iLLuSioN</cp:lastModifiedBy>
  <dcterms:modified xsi:type="dcterms:W3CDTF">2008-11-19T07:18:38Z</dcterms:modified>
  <cp:revision>0</cp:revision>
  <dc:subject/>
  <dc:title/>
</cp:coreProperties>
</file>