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BIRTHS AND DEATHS  BY SEX: 2003- 2007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ที่มา  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99"/>
    <col collapsed="false" customWidth="true" hidden="false" outlineLevel="0" max="3" min="3" style="1" width="4.85"/>
    <col collapsed="false" customWidth="true" hidden="false" outlineLevel="0" max="4" min="4" style="1" width="10.56"/>
    <col collapsed="false" customWidth="true" hidden="false" outlineLevel="0" max="16" min="5" style="1" width="8.71"/>
    <col collapsed="false" customWidth="true" hidden="false" outlineLevel="0" max="17" min="17" style="1" width="0.99"/>
    <col collapsed="false" customWidth="true" hidden="false" outlineLevel="0" max="18" min="18" style="2" width="17.14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6" t="s">
        <v>1</v>
      </c>
      <c r="E1" s="6"/>
      <c r="F1" s="6"/>
      <c r="G1" s="6"/>
      <c r="H1" s="6"/>
      <c r="I1" s="6"/>
      <c r="R1" s="7"/>
    </row>
    <row r="2" s="8" customFormat="true" ht="24" hidden="false" customHeight="true" outlineLevel="0" collapsed="false">
      <c r="B2" s="8" t="s">
        <v>2</v>
      </c>
      <c r="C2" s="5" t="n">
        <v>1.4</v>
      </c>
      <c r="D2" s="8" t="s">
        <v>3</v>
      </c>
      <c r="R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3"/>
    </row>
    <row r="5" customFormat="false" ht="21" hidden="false" customHeight="true" outlineLevel="0" collapsed="false">
      <c r="A5" s="2"/>
      <c r="B5" s="2"/>
      <c r="C5" s="2"/>
      <c r="D5" s="2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3"/>
      <c r="R5" s="13"/>
    </row>
    <row r="6" customFormat="false" ht="21" hidden="false" customHeight="tru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3"/>
      <c r="R6" s="13"/>
    </row>
    <row r="7" customFormat="false" ht="21" hidden="false" customHeight="true" outlineLevel="0" collapsed="false">
      <c r="A7" s="19"/>
      <c r="B7" s="19"/>
      <c r="C7" s="19"/>
      <c r="D7" s="1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3"/>
      <c r="R7" s="13"/>
    </row>
    <row r="8" customFormat="false" ht="21" hidden="false" customHeight="tru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3"/>
      <c r="R8" s="13"/>
    </row>
    <row r="9" customFormat="false" ht="15" hidden="false" customHeight="true" outlineLevel="0" collapsed="false">
      <c r="A9" s="10"/>
      <c r="B9" s="10"/>
      <c r="C9" s="10"/>
      <c r="D9" s="32"/>
      <c r="E9" s="33"/>
      <c r="F9" s="33"/>
      <c r="G9" s="33"/>
      <c r="H9" s="34"/>
      <c r="I9" s="34"/>
      <c r="J9" s="33"/>
      <c r="K9" s="10"/>
      <c r="L9" s="34"/>
      <c r="M9" s="33"/>
      <c r="N9" s="34"/>
      <c r="O9" s="34"/>
      <c r="P9" s="34"/>
      <c r="Q9" s="34"/>
      <c r="R9" s="35"/>
    </row>
    <row r="10" customFormat="false" ht="24.75" hidden="false" customHeight="true" outlineLevel="0" collapsed="false">
      <c r="A10" s="36" t="n">
        <v>2546</v>
      </c>
      <c r="B10" s="36"/>
      <c r="C10" s="36"/>
      <c r="D10" s="36"/>
      <c r="E10" s="37" t="n">
        <v>22407</v>
      </c>
      <c r="F10" s="37" t="n">
        <v>11482</v>
      </c>
      <c r="G10" s="37" t="n">
        <v>10925</v>
      </c>
      <c r="H10" s="38" t="n">
        <v>12.4116362621183</v>
      </c>
      <c r="I10" s="39" t="n">
        <v>12.6822619535455</v>
      </c>
      <c r="J10" s="40" t="n">
        <v>12.1393879526158</v>
      </c>
      <c r="K10" s="37" t="n">
        <v>8070</v>
      </c>
      <c r="L10" s="41" t="n">
        <v>4653</v>
      </c>
      <c r="M10" s="37" t="n">
        <v>3417</v>
      </c>
      <c r="N10" s="38" t="n">
        <v>4.47011668832485</v>
      </c>
      <c r="O10" s="38" t="n">
        <v>5.13939774166933</v>
      </c>
      <c r="P10" s="42" t="n">
        <v>3.79682275826895</v>
      </c>
      <c r="Q10" s="43"/>
      <c r="R10" s="44" t="n">
        <v>2003</v>
      </c>
    </row>
    <row r="11" customFormat="false" ht="30" hidden="false" customHeight="true" outlineLevel="0" collapsed="false">
      <c r="A11" s="45" t="n">
        <v>2547</v>
      </c>
      <c r="B11" s="45"/>
      <c r="C11" s="45"/>
      <c r="D11" s="45"/>
      <c r="E11" s="46" t="n">
        <v>22931</v>
      </c>
      <c r="F11" s="46" t="n">
        <v>11823</v>
      </c>
      <c r="G11" s="46" t="n">
        <v>11108</v>
      </c>
      <c r="H11" s="47" t="n">
        <v>13.0063565582813</v>
      </c>
      <c r="I11" s="48" t="n">
        <v>13.3728308596481</v>
      </c>
      <c r="J11" s="49" t="n">
        <v>12.637734582544</v>
      </c>
      <c r="K11" s="46" t="n">
        <v>9466</v>
      </c>
      <c r="L11" s="50" t="n">
        <v>5399</v>
      </c>
      <c r="M11" s="46" t="n">
        <v>4067</v>
      </c>
      <c r="N11" s="47" t="n">
        <v>5.3690711779116</v>
      </c>
      <c r="O11" s="47" t="n">
        <v>6.10673380793706</v>
      </c>
      <c r="P11" s="51" t="n">
        <v>4.62708557320909</v>
      </c>
      <c r="Q11" s="52"/>
      <c r="R11" s="20" t="n">
        <v>2004</v>
      </c>
    </row>
    <row r="12" customFormat="false" ht="30" hidden="false" customHeight="true" outlineLevel="0" collapsed="false">
      <c r="A12" s="45" t="n">
        <v>2548</v>
      </c>
      <c r="B12" s="45"/>
      <c r="C12" s="45"/>
      <c r="D12" s="45"/>
      <c r="E12" s="46" t="n">
        <v>22093</v>
      </c>
      <c r="F12" s="46" t="n">
        <v>11328</v>
      </c>
      <c r="G12" s="46" t="n">
        <v>10765</v>
      </c>
      <c r="H12" s="47" t="n">
        <v>12.4481070628485</v>
      </c>
      <c r="I12" s="48" t="n">
        <v>12.7310652377185</v>
      </c>
      <c r="J12" s="49" t="n">
        <v>12.163621900621</v>
      </c>
      <c r="K12" s="46" t="n">
        <v>9971</v>
      </c>
      <c r="L12" s="50" t="n">
        <v>5667</v>
      </c>
      <c r="M12" s="46" t="n">
        <v>4304</v>
      </c>
      <c r="N12" s="47" t="n">
        <v>5.6180724900947</v>
      </c>
      <c r="O12" s="47" t="n">
        <v>6.36890419333957</v>
      </c>
      <c r="P12" s="51" t="n">
        <v>4.86318891409873</v>
      </c>
      <c r="Q12" s="53"/>
      <c r="R12" s="54" t="n">
        <v>2005</v>
      </c>
    </row>
    <row r="13" customFormat="false" ht="30.75" hidden="false" customHeight="true" outlineLevel="0" collapsed="false">
      <c r="A13" s="45" t="n">
        <v>2549</v>
      </c>
      <c r="B13" s="45"/>
      <c r="C13" s="45"/>
      <c r="D13" s="45"/>
      <c r="E13" s="46" t="n">
        <v>21061</v>
      </c>
      <c r="F13" s="46" t="n">
        <v>10810</v>
      </c>
      <c r="G13" s="46" t="n">
        <v>10251</v>
      </c>
      <c r="H13" s="55" t="n">
        <v>11.8118825485759</v>
      </c>
      <c r="I13" s="49" t="n">
        <v>12.0951996267383</v>
      </c>
      <c r="J13" s="49" t="n">
        <v>11.5271474386366</v>
      </c>
      <c r="K13" s="56" t="n">
        <v>8790</v>
      </c>
      <c r="L13" s="46" t="n">
        <v>5035</v>
      </c>
      <c r="M13" s="46" t="n">
        <v>3755</v>
      </c>
      <c r="N13" s="51" t="n">
        <v>4.92979666691905</v>
      </c>
      <c r="O13" s="51" t="n">
        <v>5.63361055694982</v>
      </c>
      <c r="P13" s="51" t="n">
        <v>4.22246011433815</v>
      </c>
      <c r="Q13" s="57"/>
      <c r="R13" s="58" t="n">
        <v>2006</v>
      </c>
    </row>
    <row r="14" customFormat="false" ht="30.75" hidden="false" customHeight="true" outlineLevel="0" collapsed="false">
      <c r="A14" s="26" t="n">
        <v>2550</v>
      </c>
      <c r="B14" s="26"/>
      <c r="C14" s="26"/>
      <c r="D14" s="26"/>
      <c r="E14" s="59" t="n">
        <v>21261</v>
      </c>
      <c r="F14" s="59" t="n">
        <v>10955</v>
      </c>
      <c r="G14" s="59" t="n">
        <v>10306</v>
      </c>
      <c r="H14" s="60" t="n">
        <f aca="false">E14*1000/1785709</f>
        <v>11.9061952423379</v>
      </c>
      <c r="I14" s="61" t="n">
        <f aca="false">F14*1000/895369</f>
        <v>12.2351790155791</v>
      </c>
      <c r="J14" s="61" t="n">
        <f aca="false">G14*1000/890340</f>
        <v>11.5753532358425</v>
      </c>
      <c r="K14" s="59" t="n">
        <v>9782</v>
      </c>
      <c r="L14" s="59" t="n">
        <v>5463</v>
      </c>
      <c r="M14" s="59" t="n">
        <v>4319</v>
      </c>
      <c r="N14" s="60" t="n">
        <f aca="false">K14*1000/1785709</f>
        <v>5.4779362146912</v>
      </c>
      <c r="O14" s="60" t="n">
        <f aca="false">L14*1000/895369</f>
        <v>6.10139506728511</v>
      </c>
      <c r="P14" s="60" t="n">
        <f aca="false">M14*1000/890340</f>
        <v>4.85095581463261</v>
      </c>
      <c r="Q14" s="62"/>
      <c r="R14" s="27" t="n">
        <v>2007</v>
      </c>
    </row>
    <row r="15" s="63" customFormat="true" ht="24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2"/>
      <c r="S15" s="2"/>
      <c r="T15" s="2"/>
      <c r="U15" s="2"/>
      <c r="V15" s="2"/>
      <c r="W15" s="2"/>
    </row>
    <row r="16" s="63" customFormat="true" ht="25.5" hidden="false" customHeight="true" outlineLevel="0" collapsed="false">
      <c r="A16" s="2"/>
      <c r="B16" s="2"/>
      <c r="C16" s="64" t="s">
        <v>18</v>
      </c>
      <c r="D16" s="2"/>
      <c r="E16" s="2"/>
      <c r="F16" s="2"/>
      <c r="G16" s="2"/>
      <c r="H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21" hidden="false" customHeight="false" outlineLevel="0" collapsed="false">
      <c r="A17" s="65"/>
      <c r="B17" s="2"/>
      <c r="C17" s="66" t="s">
        <v>19</v>
      </c>
      <c r="D17" s="2"/>
      <c r="E17" s="2"/>
      <c r="F17" s="2"/>
      <c r="G17" s="2"/>
      <c r="H17" s="2"/>
      <c r="I17" s="63"/>
      <c r="J17" s="2"/>
      <c r="K17" s="2"/>
      <c r="L17" s="2"/>
      <c r="M17" s="2"/>
      <c r="N17" s="2"/>
      <c r="O17" s="2"/>
      <c r="P17" s="2"/>
      <c r="Q17" s="2"/>
    </row>
  </sheetData>
  <mergeCells count="11">
    <mergeCell ref="D1:I1"/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26:45Z</dcterms:created>
  <dc:creator>ubon</dc:creator>
  <dc:description/>
  <dc:language>en-US</dc:language>
  <cp:lastModifiedBy>ubon</cp:lastModifiedBy>
  <dcterms:modified xsi:type="dcterms:W3CDTF">2008-10-29T19:26:51Z</dcterms:modified>
  <cp:revision>0</cp:revision>
  <dc:subject/>
  <dc:title/>
</cp:coreProperties>
</file>