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 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 </t>
  </si>
  <si>
    <t xml:space="preserve">อำเภอ 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ชุมพร</t>
  </si>
  <si>
    <t xml:space="preserve">Mueang Chumphon</t>
  </si>
  <si>
    <t xml:space="preserve">ท่าแซะ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ุมพร</t>
    </r>
  </si>
  <si>
    <t xml:space="preserve">Source:  Chumpho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0.0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5.14"/>
    <col collapsed="false" customWidth="true" hidden="false" outlineLevel="0" max="12" min="5" style="1" width="11.99"/>
    <col collapsed="false" customWidth="true" hidden="false" outlineLevel="0" max="14" min="13" style="1" width="13.14"/>
    <col collapsed="false" customWidth="true" hidden="false" outlineLevel="0" max="15" min="15" style="1" width="0.56"/>
    <col collapsed="false" customWidth="true" hidden="false" outlineLevel="0" max="16" min="16" style="1" width="17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4</v>
      </c>
      <c r="D1" s="3" t="s">
        <v>1</v>
      </c>
      <c r="N1" s="5"/>
      <c r="Q1" s="5"/>
    </row>
    <row r="2" s="6" customFormat="true" ht="21" hidden="false" customHeight="false" outlineLevel="0" collapsed="false">
      <c r="B2" s="6" t="s">
        <v>2</v>
      </c>
      <c r="C2" s="4" t="n">
        <v>4</v>
      </c>
      <c r="D2" s="6" t="s">
        <v>3</v>
      </c>
      <c r="N2" s="7"/>
      <c r="O2" s="7"/>
      <c r="P2" s="7"/>
      <c r="Q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</row>
    <row r="4" s="16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  <c r="O4" s="15" t="s">
        <v>5</v>
      </c>
      <c r="P4" s="15"/>
    </row>
    <row r="5" s="16" customFormat="true" ht="19.5" hidden="false" customHeight="true" outlineLevel="0" collapsed="false">
      <c r="A5" s="17" t="s">
        <v>6</v>
      </c>
      <c r="B5" s="17"/>
      <c r="C5" s="17"/>
      <c r="D5" s="17"/>
      <c r="E5" s="18"/>
      <c r="F5" s="19"/>
      <c r="G5" s="19"/>
      <c r="H5" s="19"/>
      <c r="I5" s="19"/>
      <c r="J5" s="19"/>
      <c r="K5" s="19"/>
      <c r="L5" s="19"/>
      <c r="M5" s="20" t="s">
        <v>7</v>
      </c>
      <c r="N5" s="20" t="s">
        <v>8</v>
      </c>
      <c r="O5" s="15"/>
      <c r="P5" s="15"/>
    </row>
    <row r="6" s="16" customFormat="true" ht="19.5" hidden="false" customHeight="true" outlineLevel="0" collapsed="false">
      <c r="A6" s="17"/>
      <c r="B6" s="17"/>
      <c r="C6" s="17"/>
      <c r="D6" s="17"/>
      <c r="E6" s="18"/>
      <c r="F6" s="20" t="s">
        <v>9</v>
      </c>
      <c r="H6" s="20"/>
      <c r="I6" s="20"/>
      <c r="J6" s="20"/>
      <c r="K6" s="20"/>
      <c r="M6" s="20" t="s">
        <v>10</v>
      </c>
      <c r="N6" s="21" t="s">
        <v>11</v>
      </c>
      <c r="O6" s="15"/>
      <c r="P6" s="15"/>
    </row>
    <row r="7" s="16" customFormat="true" ht="19.5" hidden="false" customHeight="true" outlineLevel="0" collapsed="false">
      <c r="A7" s="17"/>
      <c r="B7" s="17"/>
      <c r="C7" s="17"/>
      <c r="D7" s="17"/>
      <c r="E7" s="22" t="s">
        <v>12</v>
      </c>
      <c r="F7" s="21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1" t="s">
        <v>20</v>
      </c>
      <c r="N7" s="21" t="s">
        <v>21</v>
      </c>
      <c r="O7" s="15"/>
      <c r="P7" s="15"/>
    </row>
    <row r="8" s="16" customFormat="true" ht="19.5" hidden="false" customHeight="true" outlineLevel="0" collapsed="false">
      <c r="A8" s="17"/>
      <c r="B8" s="17"/>
      <c r="C8" s="17"/>
      <c r="D8" s="17"/>
      <c r="E8" s="23" t="s">
        <v>22</v>
      </c>
      <c r="F8" s="21" t="s">
        <v>23</v>
      </c>
      <c r="G8" s="21" t="s">
        <v>24</v>
      </c>
      <c r="H8" s="21" t="s">
        <v>25</v>
      </c>
      <c r="I8" s="21" t="s">
        <v>26</v>
      </c>
      <c r="J8" s="21" t="s">
        <v>27</v>
      </c>
      <c r="K8" s="21" t="s">
        <v>28</v>
      </c>
      <c r="L8" s="21" t="s">
        <v>29</v>
      </c>
      <c r="M8" s="21" t="s">
        <v>30</v>
      </c>
      <c r="N8" s="21" t="s">
        <v>31</v>
      </c>
      <c r="O8" s="15"/>
      <c r="P8" s="15"/>
    </row>
    <row r="9" s="16" customFormat="true" ht="19.5" hidden="false" customHeight="true" outlineLevel="0" collapsed="false">
      <c r="A9" s="24"/>
      <c r="B9" s="24"/>
      <c r="C9" s="24"/>
      <c r="D9" s="25"/>
      <c r="E9" s="26"/>
      <c r="F9" s="27"/>
      <c r="G9" s="27"/>
      <c r="H9" s="27"/>
      <c r="I9" s="27"/>
      <c r="J9" s="27"/>
      <c r="K9" s="27"/>
      <c r="L9" s="27"/>
      <c r="M9" s="27" t="s">
        <v>32</v>
      </c>
      <c r="N9" s="27" t="s">
        <v>33</v>
      </c>
      <c r="O9" s="15"/>
      <c r="P9" s="15"/>
    </row>
    <row r="10" s="34" customFormat="true" ht="3" hidden="false" customHeight="true" outlineLevel="0" collapsed="false">
      <c r="A10" s="28"/>
      <c r="B10" s="28"/>
      <c r="C10" s="28"/>
      <c r="D10" s="28"/>
      <c r="E10" s="29"/>
      <c r="F10" s="30"/>
      <c r="G10" s="31"/>
      <c r="H10" s="32"/>
      <c r="I10" s="30"/>
      <c r="J10" s="32"/>
      <c r="K10" s="30"/>
      <c r="L10" s="32"/>
      <c r="M10" s="30"/>
      <c r="N10" s="30"/>
      <c r="O10" s="29"/>
      <c r="P10" s="33"/>
    </row>
    <row r="11" s="6" customFormat="true" ht="25.5" hidden="false" customHeight="true" outlineLevel="0" collapsed="false">
      <c r="A11" s="35" t="s">
        <v>34</v>
      </c>
      <c r="B11" s="35"/>
      <c r="C11" s="35"/>
      <c r="D11" s="35"/>
      <c r="E11" s="36" t="n">
        <f aca="false">SUM(F11:L11)</f>
        <v>104168</v>
      </c>
      <c r="F11" s="36" t="n">
        <f aca="false">SUM(F12:F19)</f>
        <v>2524</v>
      </c>
      <c r="G11" s="36" t="n">
        <f aca="false">SUM(G12:G19)</f>
        <v>33554</v>
      </c>
      <c r="H11" s="36" t="n">
        <f aca="false">SUM(H12:H19)</f>
        <v>15351</v>
      </c>
      <c r="I11" s="36" t="n">
        <f aca="false">SUM(I12:I19)</f>
        <v>3565</v>
      </c>
      <c r="J11" s="36" t="n">
        <f aca="false">SUM(J12:J19)</f>
        <v>30281</v>
      </c>
      <c r="K11" s="36" t="n">
        <f aca="false">SUM(K12:K19)</f>
        <v>2662</v>
      </c>
      <c r="L11" s="36" t="n">
        <f aca="false">SUM(L12:L19)</f>
        <v>16231</v>
      </c>
      <c r="M11" s="36" t="n">
        <f aca="false">SUM(M12:M19)</f>
        <v>136147</v>
      </c>
      <c r="N11" s="37" t="n">
        <v>77.82</v>
      </c>
      <c r="O11" s="38" t="s">
        <v>22</v>
      </c>
      <c r="P11" s="38"/>
    </row>
    <row r="12" s="49" customFormat="true" ht="25.5" hidden="false" customHeight="true" outlineLevel="0" collapsed="false">
      <c r="A12" s="39"/>
      <c r="B12" s="40" t="s">
        <v>35</v>
      </c>
      <c r="C12" s="39"/>
      <c r="D12" s="41"/>
      <c r="E12" s="42" t="n">
        <f aca="false">SUM(F12:L12)</f>
        <v>23657</v>
      </c>
      <c r="F12" s="43" t="n">
        <v>933</v>
      </c>
      <c r="G12" s="44" t="n">
        <v>5191</v>
      </c>
      <c r="H12" s="45" t="n">
        <v>4870</v>
      </c>
      <c r="I12" s="43" t="n">
        <v>1269</v>
      </c>
      <c r="J12" s="45" t="n">
        <v>3965</v>
      </c>
      <c r="K12" s="43" t="n">
        <v>519</v>
      </c>
      <c r="L12" s="45" t="n">
        <v>6910</v>
      </c>
      <c r="M12" s="43" t="n">
        <v>30252</v>
      </c>
      <c r="N12" s="46" t="n">
        <v>77.5</v>
      </c>
      <c r="O12" s="47"/>
      <c r="P12" s="48" t="s">
        <v>36</v>
      </c>
    </row>
    <row r="13" s="49" customFormat="true" ht="25.5" hidden="false" customHeight="true" outlineLevel="0" collapsed="false">
      <c r="A13" s="39"/>
      <c r="B13" s="40" t="s">
        <v>37</v>
      </c>
      <c r="C13" s="39"/>
      <c r="D13" s="41"/>
      <c r="E13" s="42" t="n">
        <f aca="false">SUM(F13:L13)</f>
        <v>14345</v>
      </c>
      <c r="F13" s="43" t="n">
        <v>558</v>
      </c>
      <c r="G13" s="44" t="n">
        <v>5386</v>
      </c>
      <c r="H13" s="45" t="n">
        <v>1254</v>
      </c>
      <c r="I13" s="43" t="n">
        <v>253</v>
      </c>
      <c r="J13" s="45" t="n">
        <v>5025</v>
      </c>
      <c r="K13" s="43" t="n">
        <v>556</v>
      </c>
      <c r="L13" s="45" t="n">
        <v>1313</v>
      </c>
      <c r="M13" s="43" t="n">
        <v>18555</v>
      </c>
      <c r="N13" s="46" t="n">
        <v>77.31</v>
      </c>
      <c r="O13" s="47"/>
      <c r="P13" s="48" t="s">
        <v>38</v>
      </c>
    </row>
    <row r="14" s="49" customFormat="true" ht="25.5" hidden="false" customHeight="true" outlineLevel="0" collapsed="false">
      <c r="A14" s="39"/>
      <c r="B14" s="40" t="s">
        <v>39</v>
      </c>
      <c r="C14" s="39"/>
      <c r="D14" s="41"/>
      <c r="E14" s="42" t="n">
        <f aca="false">SUM(F14:L14)</f>
        <v>12481</v>
      </c>
      <c r="F14" s="43" t="n">
        <v>339</v>
      </c>
      <c r="G14" s="44" t="n">
        <v>4170</v>
      </c>
      <c r="H14" s="45" t="n">
        <v>1697</v>
      </c>
      <c r="I14" s="43" t="n">
        <v>935</v>
      </c>
      <c r="J14" s="45" t="n">
        <v>3659</v>
      </c>
      <c r="K14" s="43" t="n">
        <v>195</v>
      </c>
      <c r="L14" s="45" t="n">
        <v>1486</v>
      </c>
      <c r="M14" s="43" t="n">
        <v>15911</v>
      </c>
      <c r="N14" s="46" t="n">
        <v>78.44</v>
      </c>
      <c r="O14" s="47"/>
      <c r="P14" s="48" t="s">
        <v>40</v>
      </c>
    </row>
    <row r="15" s="49" customFormat="true" ht="25.5" hidden="false" customHeight="true" outlineLevel="0" collapsed="false">
      <c r="A15" s="39"/>
      <c r="B15" s="40" t="s">
        <v>41</v>
      </c>
      <c r="C15" s="39"/>
      <c r="D15" s="41"/>
      <c r="E15" s="42" t="n">
        <f aca="false">SUM(F15:L15)</f>
        <v>17826</v>
      </c>
      <c r="F15" s="43" t="n">
        <v>323</v>
      </c>
      <c r="G15" s="44" t="n">
        <v>5950</v>
      </c>
      <c r="H15" s="45" t="n">
        <v>3412</v>
      </c>
      <c r="I15" s="43" t="n">
        <v>648</v>
      </c>
      <c r="J15" s="45" t="n">
        <v>4671</v>
      </c>
      <c r="K15" s="43" t="n">
        <v>866</v>
      </c>
      <c r="L15" s="45" t="n">
        <v>1956</v>
      </c>
      <c r="M15" s="43" t="n">
        <v>23196</v>
      </c>
      <c r="N15" s="46" t="n">
        <v>76.85</v>
      </c>
      <c r="O15" s="47"/>
      <c r="P15" s="48" t="s">
        <v>42</v>
      </c>
    </row>
    <row r="16" s="49" customFormat="true" ht="25.5" hidden="false" customHeight="true" outlineLevel="0" collapsed="false">
      <c r="A16" s="39"/>
      <c r="B16" s="40" t="s">
        <v>43</v>
      </c>
      <c r="C16" s="39"/>
      <c r="D16" s="41"/>
      <c r="E16" s="42" t="n">
        <f aca="false">SUM(F16:L16)</f>
        <v>8094</v>
      </c>
      <c r="F16" s="43" t="n">
        <v>51</v>
      </c>
      <c r="G16" s="44" t="n">
        <v>3099</v>
      </c>
      <c r="H16" s="45" t="n">
        <v>312</v>
      </c>
      <c r="I16" s="43" t="n">
        <v>84</v>
      </c>
      <c r="J16" s="45" t="n">
        <v>3034</v>
      </c>
      <c r="K16" s="43" t="n">
        <v>116</v>
      </c>
      <c r="L16" s="45" t="n">
        <v>1398</v>
      </c>
      <c r="M16" s="43" t="n">
        <v>10181</v>
      </c>
      <c r="N16" s="46" t="n">
        <v>79.5</v>
      </c>
      <c r="O16" s="47"/>
      <c r="P16" s="48" t="s">
        <v>44</v>
      </c>
    </row>
    <row r="17" s="49" customFormat="true" ht="25.5" hidden="false" customHeight="true" outlineLevel="0" collapsed="false">
      <c r="A17" s="39"/>
      <c r="B17" s="40" t="s">
        <v>45</v>
      </c>
      <c r="C17" s="39"/>
      <c r="D17" s="41"/>
      <c r="E17" s="42" t="n">
        <f aca="false">SUM(F17:L17)</f>
        <v>7320</v>
      </c>
      <c r="F17" s="43" t="n">
        <v>104</v>
      </c>
      <c r="G17" s="44" t="n">
        <v>3254</v>
      </c>
      <c r="H17" s="45" t="n">
        <v>496</v>
      </c>
      <c r="I17" s="43" t="n">
        <v>44</v>
      </c>
      <c r="J17" s="45" t="n">
        <v>2290</v>
      </c>
      <c r="K17" s="43" t="n">
        <v>86</v>
      </c>
      <c r="L17" s="45" t="n">
        <v>1046</v>
      </c>
      <c r="M17" s="43" t="n">
        <v>9169</v>
      </c>
      <c r="N17" s="46" t="n">
        <v>79.83</v>
      </c>
      <c r="O17" s="47"/>
      <c r="P17" s="50" t="s">
        <v>46</v>
      </c>
    </row>
    <row r="18" s="49" customFormat="true" ht="25.5" hidden="false" customHeight="true" outlineLevel="0" collapsed="false">
      <c r="A18" s="39"/>
      <c r="B18" s="40" t="s">
        <v>47</v>
      </c>
      <c r="C18" s="39"/>
      <c r="D18" s="41"/>
      <c r="E18" s="42" t="n">
        <f aca="false">SUM(F18:L18)</f>
        <v>11956</v>
      </c>
      <c r="F18" s="43" t="n">
        <v>177</v>
      </c>
      <c r="G18" s="44" t="n">
        <v>3412</v>
      </c>
      <c r="H18" s="45" t="n">
        <v>1356</v>
      </c>
      <c r="I18" s="43" t="n">
        <v>259</v>
      </c>
      <c r="J18" s="45" t="n">
        <v>4886</v>
      </c>
      <c r="K18" s="43" t="n">
        <v>245</v>
      </c>
      <c r="L18" s="45" t="n">
        <v>1621</v>
      </c>
      <c r="M18" s="43" t="n">
        <v>18238</v>
      </c>
      <c r="N18" s="46" t="n">
        <v>76.52</v>
      </c>
      <c r="O18" s="47"/>
      <c r="P18" s="50" t="s">
        <v>48</v>
      </c>
    </row>
    <row r="19" s="49" customFormat="true" ht="25.5" hidden="false" customHeight="true" outlineLevel="0" collapsed="false">
      <c r="A19" s="39"/>
      <c r="B19" s="40" t="s">
        <v>49</v>
      </c>
      <c r="C19" s="39"/>
      <c r="D19" s="41"/>
      <c r="E19" s="42" t="n">
        <f aca="false">SUM(F19:L19)</f>
        <v>8489</v>
      </c>
      <c r="F19" s="43" t="n">
        <v>39</v>
      </c>
      <c r="G19" s="44" t="n">
        <v>3092</v>
      </c>
      <c r="H19" s="45" t="n">
        <v>1954</v>
      </c>
      <c r="I19" s="43" t="n">
        <v>73</v>
      </c>
      <c r="J19" s="45" t="n">
        <v>2751</v>
      </c>
      <c r="K19" s="43" t="n">
        <v>79</v>
      </c>
      <c r="L19" s="45" t="n">
        <v>501</v>
      </c>
      <c r="M19" s="43" t="n">
        <v>10645</v>
      </c>
      <c r="N19" s="46" t="n">
        <v>79.75</v>
      </c>
      <c r="O19" s="47"/>
      <c r="P19" s="51" t="s">
        <v>50</v>
      </c>
    </row>
    <row r="20" s="56" customFormat="true" ht="3" hidden="false" customHeight="true" outlineLevel="0" collapsed="false">
      <c r="A20" s="52"/>
      <c r="B20" s="52"/>
      <c r="C20" s="52"/>
      <c r="D20" s="53"/>
      <c r="E20" s="54"/>
      <c r="F20" s="55"/>
      <c r="G20" s="53"/>
      <c r="H20" s="52"/>
      <c r="I20" s="55"/>
      <c r="J20" s="52"/>
      <c r="K20" s="54"/>
      <c r="L20" s="52"/>
      <c r="M20" s="55"/>
      <c r="N20" s="55"/>
      <c r="O20" s="54"/>
      <c r="P20" s="52"/>
      <c r="Q20" s="16"/>
    </row>
    <row r="21" s="56" customFormat="true" ht="3" hidden="false" customHeight="true" outlineLevel="0" collapsed="false">
      <c r="O21" s="16"/>
      <c r="Q21" s="16"/>
    </row>
    <row r="22" s="56" customFormat="true" ht="26.25" hidden="false" customHeight="true" outlineLevel="0" collapsed="false">
      <c r="B22" s="57" t="s">
        <v>51</v>
      </c>
    </row>
    <row r="23" s="56" customFormat="true" ht="21" hidden="false" customHeight="true" outlineLevel="0" collapsed="false">
      <c r="B23" s="56" t="s">
        <v>52</v>
      </c>
    </row>
    <row r="24" s="56" customFormat="true" ht="18" hidden="false" customHeight="false" outlineLevel="0" collapsed="false"/>
    <row r="25" s="56" customFormat="true" ht="18" hidden="false" customHeight="false" outlineLevel="0" collapsed="false"/>
    <row r="26" s="56" customFormat="true" ht="18" hidden="false" customHeight="false" outlineLevel="0" collapsed="false"/>
  </sheetData>
  <mergeCells count="6">
    <mergeCell ref="E4:L4"/>
    <mergeCell ref="O4:P9"/>
    <mergeCell ref="A5:D8"/>
    <mergeCell ref="A10:D10"/>
    <mergeCell ref="A11:D11"/>
    <mergeCell ref="O11:P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7-26T04:51:48Z</cp:lastPrinted>
  <dcterms:modified xsi:type="dcterms:W3CDTF">2008-10-05T12:09:54Z</dcterms:modified>
  <cp:revision>0</cp:revision>
  <dc:subject/>
  <dc:title/>
</cp:coreProperties>
</file>