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(2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0</t>
    </r>
  </si>
  <si>
    <t xml:space="preserve">TABLE     2.2</t>
  </si>
  <si>
    <t xml:space="preserve">NUMBER OF POPULATION BY LABOUR FORCE STATUS BY QUARTERLY: 2005 - 2007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t xml:space="preserve">-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- 2550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5 - 2007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  <font>
      <b val="true"/>
      <sz val="11"/>
      <name val="Cordia New"/>
      <family val="2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2"/>
    <col collapsed="false" customWidth="true" hidden="false" outlineLevel="0" max="12" min="12" style="1" width="7.71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6.28"/>
    <col collapsed="false" customWidth="true" hidden="false" outlineLevel="0" max="17" min="17" style="1" width="16.56"/>
    <col collapsed="false" customWidth="true" hidden="true" outlineLevel="0" max="18" min="18" style="1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8.25" hidden="false" customHeight="true" outlineLevel="0" collapsed="false">
      <c r="C3" s="4"/>
      <c r="P3" s="7"/>
      <c r="Q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9"/>
      <c r="P4" s="11" t="s">
        <v>6</v>
      </c>
      <c r="Q4" s="11"/>
      <c r="R4" s="11"/>
    </row>
    <row r="5" s="18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6" t="s">
        <v>9</v>
      </c>
      <c r="P5" s="11"/>
      <c r="Q5" s="11"/>
      <c r="R5" s="11"/>
      <c r="S5" s="17"/>
    </row>
    <row r="6" s="18" customFormat="true" ht="16.5" hidden="false" customHeight="true" outlineLevel="0" collapsed="false">
      <c r="A6" s="8"/>
      <c r="B6" s="8"/>
      <c r="C6" s="8"/>
      <c r="D6" s="8"/>
      <c r="E6" s="19" t="s">
        <v>10</v>
      </c>
      <c r="F6" s="20" t="s">
        <v>11</v>
      </c>
      <c r="G6" s="20"/>
      <c r="H6" s="20"/>
      <c r="I6" s="20"/>
      <c r="J6" s="20"/>
      <c r="K6" s="20" t="s">
        <v>12</v>
      </c>
      <c r="L6" s="20"/>
      <c r="M6" s="20"/>
      <c r="N6" s="20"/>
      <c r="O6" s="21" t="s">
        <v>13</v>
      </c>
      <c r="P6" s="11"/>
      <c r="Q6" s="11"/>
      <c r="R6" s="11"/>
      <c r="S6" s="22"/>
    </row>
    <row r="7" s="18" customFormat="true" ht="19.5" hidden="false" customHeight="true" outlineLevel="0" collapsed="false">
      <c r="A7" s="8"/>
      <c r="B7" s="8"/>
      <c r="C7" s="8"/>
      <c r="D7" s="8"/>
      <c r="E7" s="23" t="s">
        <v>14</v>
      </c>
      <c r="F7" s="24"/>
      <c r="G7" s="25" t="s">
        <v>15</v>
      </c>
      <c r="H7" s="25"/>
      <c r="I7" s="25"/>
      <c r="J7" s="26" t="s">
        <v>16</v>
      </c>
      <c r="K7" s="27"/>
      <c r="L7" s="27"/>
      <c r="M7" s="28"/>
      <c r="N7" s="27"/>
      <c r="O7" s="29" t="s">
        <v>17</v>
      </c>
      <c r="P7" s="11"/>
      <c r="Q7" s="11"/>
      <c r="R7" s="11"/>
      <c r="S7" s="22"/>
    </row>
    <row r="8" s="18" customFormat="true" ht="18.75" hidden="false" customHeight="true" outlineLevel="0" collapsed="false">
      <c r="A8" s="8"/>
      <c r="B8" s="8"/>
      <c r="C8" s="8"/>
      <c r="D8" s="8"/>
      <c r="E8" s="30"/>
      <c r="F8" s="19" t="s">
        <v>18</v>
      </c>
      <c r="G8" s="31" t="s">
        <v>19</v>
      </c>
      <c r="H8" s="31"/>
      <c r="I8" s="31"/>
      <c r="J8" s="21" t="s">
        <v>20</v>
      </c>
      <c r="K8" s="19" t="s">
        <v>18</v>
      </c>
      <c r="L8" s="21" t="s">
        <v>21</v>
      </c>
      <c r="M8" s="32" t="s">
        <v>22</v>
      </c>
      <c r="N8" s="21" t="s">
        <v>23</v>
      </c>
      <c r="O8" s="33" t="s">
        <v>24</v>
      </c>
      <c r="P8" s="11"/>
      <c r="Q8" s="11"/>
      <c r="R8" s="11"/>
      <c r="S8" s="22"/>
    </row>
    <row r="9" s="18" customFormat="true" ht="18.75" hidden="false" customHeight="true" outlineLevel="0" collapsed="false">
      <c r="A9" s="8"/>
      <c r="B9" s="8"/>
      <c r="C9" s="8"/>
      <c r="D9" s="8"/>
      <c r="E9" s="33"/>
      <c r="F9" s="33" t="s">
        <v>14</v>
      </c>
      <c r="G9" s="34" t="s">
        <v>18</v>
      </c>
      <c r="H9" s="21" t="s">
        <v>25</v>
      </c>
      <c r="I9" s="21" t="s">
        <v>26</v>
      </c>
      <c r="J9" s="33" t="s">
        <v>27</v>
      </c>
      <c r="K9" s="33" t="s">
        <v>14</v>
      </c>
      <c r="L9" s="33" t="s">
        <v>28</v>
      </c>
      <c r="M9" s="33" t="s">
        <v>29</v>
      </c>
      <c r="N9" s="33" t="s">
        <v>30</v>
      </c>
      <c r="O9" s="23" t="s">
        <v>31</v>
      </c>
      <c r="P9" s="11"/>
      <c r="Q9" s="11"/>
      <c r="R9" s="11"/>
      <c r="S9" s="22"/>
    </row>
    <row r="10" s="18" customFormat="true" ht="18.75" hidden="false" customHeight="true" outlineLevel="0" collapsed="false">
      <c r="A10" s="8"/>
      <c r="B10" s="8"/>
      <c r="C10" s="8"/>
      <c r="D10" s="8"/>
      <c r="E10" s="35"/>
      <c r="F10" s="36"/>
      <c r="G10" s="20" t="s">
        <v>14</v>
      </c>
      <c r="H10" s="20" t="s">
        <v>32</v>
      </c>
      <c r="I10" s="20" t="s">
        <v>33</v>
      </c>
      <c r="J10" s="20" t="s">
        <v>34</v>
      </c>
      <c r="K10" s="20"/>
      <c r="L10" s="20" t="s">
        <v>35</v>
      </c>
      <c r="M10" s="20"/>
      <c r="N10" s="20"/>
      <c r="O10" s="36"/>
      <c r="P10" s="11"/>
      <c r="Q10" s="11"/>
      <c r="R10" s="11"/>
      <c r="S10" s="17"/>
    </row>
    <row r="11" s="17" customFormat="true" ht="3" hidden="false" customHeight="true" outlineLevel="0" collapsed="false">
      <c r="A11" s="37"/>
      <c r="B11" s="37"/>
      <c r="C11" s="37"/>
      <c r="D11" s="37"/>
      <c r="E11" s="38"/>
      <c r="F11" s="30"/>
      <c r="G11" s="13"/>
      <c r="H11" s="13"/>
      <c r="I11" s="13"/>
      <c r="J11" s="23"/>
      <c r="K11" s="39"/>
      <c r="L11" s="39"/>
      <c r="M11" s="39"/>
      <c r="N11" s="13"/>
      <c r="O11" s="23"/>
      <c r="P11" s="40"/>
      <c r="Q11" s="40"/>
      <c r="R11" s="40"/>
    </row>
    <row r="12" s="47" customFormat="true" ht="18" hidden="false" customHeight="true" outlineLevel="0" collapsed="false">
      <c r="A12" s="41" t="n">
        <v>2548</v>
      </c>
      <c r="B12" s="41"/>
      <c r="C12" s="41"/>
      <c r="D12" s="41"/>
      <c r="E12" s="42" t="n">
        <f aca="false">SUM(E13:E16)/4</f>
        <v>643852</v>
      </c>
      <c r="F12" s="42" t="n">
        <f aca="false">SUM(F13:F16)/4</f>
        <v>460896.5</v>
      </c>
      <c r="G12" s="42" t="n">
        <f aca="false">SUM(G13:G16)/4</f>
        <v>358390.75</v>
      </c>
      <c r="H12" s="42" t="n">
        <f aca="false">SUM(H13:H16)/4</f>
        <v>354790</v>
      </c>
      <c r="I12" s="42" t="n">
        <f aca="false">SUM(I13:I16)/4</f>
        <v>3600.75</v>
      </c>
      <c r="J12" s="43" t="s">
        <v>36</v>
      </c>
      <c r="K12" s="42" t="n">
        <f aca="false">SUM(K13:K16)/4</f>
        <v>102505.75</v>
      </c>
      <c r="L12" s="42" t="n">
        <f aca="false">SUM(L13:L16)/4</f>
        <v>31121.5</v>
      </c>
      <c r="M12" s="42" t="n">
        <f aca="false">SUM(M13:M16)/4</f>
        <v>37353.25</v>
      </c>
      <c r="N12" s="42" t="n">
        <f aca="false">SUM(N13:N16)/4</f>
        <v>34030.25</v>
      </c>
      <c r="O12" s="42" t="n">
        <f aca="false">SUM(O13:O16)/4</f>
        <v>182955.5</v>
      </c>
      <c r="P12" s="44" t="n">
        <v>2005</v>
      </c>
      <c r="Q12" s="44"/>
      <c r="R12" s="45"/>
      <c r="S12" s="46"/>
    </row>
    <row r="13" s="18" customFormat="true" ht="18" hidden="false" customHeight="true" outlineLevel="0" collapsed="false">
      <c r="A13" s="48" t="s">
        <v>37</v>
      </c>
      <c r="B13" s="48"/>
      <c r="C13" s="48"/>
      <c r="D13" s="48"/>
      <c r="E13" s="49" t="n">
        <v>644229</v>
      </c>
      <c r="F13" s="50" t="n">
        <v>444733</v>
      </c>
      <c r="G13" s="51" t="n">
        <v>343954</v>
      </c>
      <c r="H13" s="51" t="n">
        <v>338548</v>
      </c>
      <c r="I13" s="51" t="n">
        <v>5407</v>
      </c>
      <c r="J13" s="52" t="s">
        <v>36</v>
      </c>
      <c r="K13" s="50" t="n">
        <v>100779</v>
      </c>
      <c r="L13" s="50" t="n">
        <v>34026</v>
      </c>
      <c r="M13" s="50" t="n">
        <v>34686</v>
      </c>
      <c r="N13" s="51" t="n">
        <v>32066</v>
      </c>
      <c r="O13" s="49" t="n">
        <v>199496</v>
      </c>
      <c r="P13" s="38"/>
      <c r="Q13" s="17" t="s">
        <v>38</v>
      </c>
      <c r="R13" s="53"/>
      <c r="S13" s="22"/>
    </row>
    <row r="14" s="18" customFormat="true" ht="18" hidden="false" customHeight="true" outlineLevel="0" collapsed="false">
      <c r="A14" s="48" t="s">
        <v>39</v>
      </c>
      <c r="B14" s="48"/>
      <c r="C14" s="48"/>
      <c r="D14" s="48"/>
      <c r="E14" s="49" t="n">
        <v>644545</v>
      </c>
      <c r="F14" s="50" t="n">
        <v>445229</v>
      </c>
      <c r="G14" s="51" t="n">
        <v>348722</v>
      </c>
      <c r="H14" s="51" t="n">
        <v>346454</v>
      </c>
      <c r="I14" s="51" t="n">
        <v>2268</v>
      </c>
      <c r="J14" s="52" t="s">
        <v>36</v>
      </c>
      <c r="K14" s="50" t="n">
        <v>96507</v>
      </c>
      <c r="L14" s="50" t="n">
        <v>28290</v>
      </c>
      <c r="M14" s="50" t="n">
        <v>34652</v>
      </c>
      <c r="N14" s="51" t="n">
        <v>33564</v>
      </c>
      <c r="O14" s="49" t="n">
        <v>199316</v>
      </c>
      <c r="P14" s="38"/>
      <c r="Q14" s="17" t="s">
        <v>40</v>
      </c>
      <c r="R14" s="53"/>
      <c r="S14" s="22"/>
    </row>
    <row r="15" s="18" customFormat="true" ht="18" hidden="false" customHeight="true" outlineLevel="0" collapsed="false">
      <c r="A15" s="48" t="s">
        <v>41</v>
      </c>
      <c r="B15" s="48"/>
      <c r="C15" s="48"/>
      <c r="D15" s="48"/>
      <c r="E15" s="49" t="n">
        <v>642363</v>
      </c>
      <c r="F15" s="50" t="n">
        <v>475932</v>
      </c>
      <c r="G15" s="51" t="n">
        <v>376091</v>
      </c>
      <c r="H15" s="51" t="n">
        <v>373790</v>
      </c>
      <c r="I15" s="51" t="n">
        <v>2301</v>
      </c>
      <c r="J15" s="52" t="s">
        <v>36</v>
      </c>
      <c r="K15" s="50" t="n">
        <v>99841</v>
      </c>
      <c r="L15" s="50" t="n">
        <v>30717</v>
      </c>
      <c r="M15" s="50" t="n">
        <v>38690</v>
      </c>
      <c r="N15" s="51" t="n">
        <v>30433</v>
      </c>
      <c r="O15" s="49" t="n">
        <v>166431</v>
      </c>
      <c r="P15" s="38"/>
      <c r="Q15" s="17" t="s">
        <v>42</v>
      </c>
      <c r="R15" s="53"/>
      <c r="S15" s="22"/>
    </row>
    <row r="16" s="18" customFormat="true" ht="18" hidden="false" customHeight="true" outlineLevel="0" collapsed="false">
      <c r="A16" s="48" t="s">
        <v>43</v>
      </c>
      <c r="B16" s="48"/>
      <c r="C16" s="48"/>
      <c r="D16" s="48"/>
      <c r="E16" s="49" t="n">
        <v>644271</v>
      </c>
      <c r="F16" s="50" t="n">
        <v>477692</v>
      </c>
      <c r="G16" s="51" t="n">
        <v>364796</v>
      </c>
      <c r="H16" s="51" t="n">
        <v>360368</v>
      </c>
      <c r="I16" s="51" t="n">
        <v>4427</v>
      </c>
      <c r="J16" s="52" t="s">
        <v>36</v>
      </c>
      <c r="K16" s="50" t="n">
        <v>112896</v>
      </c>
      <c r="L16" s="50" t="n">
        <v>31453</v>
      </c>
      <c r="M16" s="50" t="n">
        <v>41385</v>
      </c>
      <c r="N16" s="51" t="n">
        <v>40058</v>
      </c>
      <c r="O16" s="49" t="n">
        <v>166579</v>
      </c>
      <c r="P16" s="38"/>
      <c r="Q16" s="17" t="s">
        <v>44</v>
      </c>
      <c r="R16" s="53"/>
      <c r="S16" s="22"/>
    </row>
    <row r="17" s="47" customFormat="true" ht="9" hidden="false" customHeight="true" outlineLevel="0" collapsed="false">
      <c r="A17" s="54"/>
      <c r="B17" s="54"/>
      <c r="C17" s="54"/>
      <c r="D17" s="54"/>
      <c r="E17" s="42"/>
      <c r="F17" s="55"/>
      <c r="G17" s="56"/>
      <c r="H17" s="56"/>
      <c r="I17" s="56"/>
      <c r="J17" s="42"/>
      <c r="K17" s="55"/>
      <c r="L17" s="55"/>
      <c r="M17" s="55"/>
      <c r="N17" s="56"/>
      <c r="O17" s="42"/>
      <c r="P17" s="38"/>
      <c r="Q17" s="17"/>
      <c r="R17" s="0"/>
      <c r="S17" s="22"/>
    </row>
    <row r="18" s="47" customFormat="true" ht="18" hidden="false" customHeight="true" outlineLevel="0" collapsed="false">
      <c r="A18" s="41" t="n">
        <v>2549</v>
      </c>
      <c r="B18" s="41"/>
      <c r="C18" s="41"/>
      <c r="D18" s="41"/>
      <c r="E18" s="42" t="n">
        <f aca="false">SUM(E19:E22)/4</f>
        <v>649025.75</v>
      </c>
      <c r="F18" s="42" t="n">
        <f aca="false">SUM(F19:F22)/4</f>
        <v>482093</v>
      </c>
      <c r="G18" s="42" t="n">
        <f aca="false">SUM(G19:G22)/4</f>
        <v>377493.75</v>
      </c>
      <c r="H18" s="42" t="n">
        <f aca="false">SUM(H19:H22)/4</f>
        <v>373398.75</v>
      </c>
      <c r="I18" s="42" t="n">
        <f aca="false">SUM(I19:I22)/4</f>
        <v>4095</v>
      </c>
      <c r="J18" s="43" t="s">
        <v>36</v>
      </c>
      <c r="K18" s="42" t="n">
        <f aca="false">SUM(K19:K22)/4</f>
        <v>104599.25</v>
      </c>
      <c r="L18" s="42" t="n">
        <f aca="false">SUM(L19:L22)/4</f>
        <v>31890.75</v>
      </c>
      <c r="M18" s="42" t="n">
        <f aca="false">SUM(M19:M22)/4</f>
        <v>36036.75</v>
      </c>
      <c r="N18" s="42" t="n">
        <f aca="false">SUM(N19:N22)/4</f>
        <v>36671</v>
      </c>
      <c r="O18" s="42" t="n">
        <f aca="false">SUM(O19:O22)/4</f>
        <v>166932.75</v>
      </c>
      <c r="P18" s="44" t="n">
        <v>2006</v>
      </c>
      <c r="Q18" s="44"/>
      <c r="R18" s="45"/>
      <c r="S18" s="46"/>
    </row>
    <row r="19" s="18" customFormat="true" ht="18" hidden="false" customHeight="true" outlineLevel="0" collapsed="false">
      <c r="A19" s="48" t="s">
        <v>37</v>
      </c>
      <c r="B19" s="48"/>
      <c r="C19" s="48"/>
      <c r="D19" s="48"/>
      <c r="E19" s="52" t="n">
        <v>646193</v>
      </c>
      <c r="F19" s="57" t="n">
        <v>479465</v>
      </c>
      <c r="G19" s="58" t="n">
        <v>370780</v>
      </c>
      <c r="H19" s="58" t="n">
        <v>367590</v>
      </c>
      <c r="I19" s="58" t="n">
        <v>3190</v>
      </c>
      <c r="J19" s="52" t="s">
        <v>36</v>
      </c>
      <c r="K19" s="57" t="n">
        <v>108685</v>
      </c>
      <c r="L19" s="57" t="n">
        <v>33693</v>
      </c>
      <c r="M19" s="57" t="n">
        <v>36330</v>
      </c>
      <c r="N19" s="58" t="n">
        <v>38661</v>
      </c>
      <c r="O19" s="52" t="n">
        <v>166728</v>
      </c>
      <c r="P19" s="38"/>
      <c r="Q19" s="17" t="s">
        <v>38</v>
      </c>
      <c r="R19" s="53"/>
      <c r="S19" s="22"/>
    </row>
    <row r="20" s="18" customFormat="true" ht="18" hidden="false" customHeight="true" outlineLevel="0" collapsed="false">
      <c r="A20" s="48" t="s">
        <v>39</v>
      </c>
      <c r="B20" s="48"/>
      <c r="C20" s="48"/>
      <c r="D20" s="48"/>
      <c r="E20" s="52" t="n">
        <v>648132</v>
      </c>
      <c r="F20" s="57" t="n">
        <v>481250</v>
      </c>
      <c r="G20" s="58" t="n">
        <v>372673</v>
      </c>
      <c r="H20" s="58" t="n">
        <v>369924</v>
      </c>
      <c r="I20" s="58" t="n">
        <v>2749</v>
      </c>
      <c r="J20" s="52" t="s">
        <v>36</v>
      </c>
      <c r="K20" s="57" t="n">
        <v>108577</v>
      </c>
      <c r="L20" s="57" t="n">
        <v>34759</v>
      </c>
      <c r="M20" s="57" t="n">
        <v>34749</v>
      </c>
      <c r="N20" s="58" t="n">
        <v>39068</v>
      </c>
      <c r="O20" s="52" t="n">
        <v>166882</v>
      </c>
      <c r="P20" s="38"/>
      <c r="Q20" s="17" t="s">
        <v>40</v>
      </c>
      <c r="R20" s="53"/>
      <c r="S20" s="17"/>
    </row>
    <row r="21" s="18" customFormat="true" ht="18" hidden="false" customHeight="true" outlineLevel="0" collapsed="false">
      <c r="A21" s="48" t="s">
        <v>41</v>
      </c>
      <c r="B21" s="48"/>
      <c r="C21" s="48"/>
      <c r="D21" s="48"/>
      <c r="E21" s="52" t="n">
        <v>650016</v>
      </c>
      <c r="F21" s="57" t="n">
        <v>483000</v>
      </c>
      <c r="G21" s="58" t="n">
        <v>381006</v>
      </c>
      <c r="H21" s="58" t="n">
        <v>376231</v>
      </c>
      <c r="I21" s="58" t="n">
        <v>4775</v>
      </c>
      <c r="J21" s="52" t="s">
        <v>36</v>
      </c>
      <c r="K21" s="57" t="n">
        <v>101994</v>
      </c>
      <c r="L21" s="57" t="n">
        <v>29702</v>
      </c>
      <c r="M21" s="57" t="n">
        <v>37674</v>
      </c>
      <c r="N21" s="58" t="n">
        <v>34618</v>
      </c>
      <c r="O21" s="52" t="n">
        <v>167016</v>
      </c>
      <c r="P21" s="38"/>
      <c r="Q21" s="17" t="s">
        <v>42</v>
      </c>
      <c r="R21" s="53"/>
      <c r="S21" s="17"/>
    </row>
    <row r="22" s="18" customFormat="true" ht="18" hidden="false" customHeight="true" outlineLevel="0" collapsed="false">
      <c r="A22" s="48" t="s">
        <v>43</v>
      </c>
      <c r="B22" s="48"/>
      <c r="C22" s="48"/>
      <c r="D22" s="48"/>
      <c r="E22" s="52" t="n">
        <v>651762</v>
      </c>
      <c r="F22" s="57" t="n">
        <v>484657</v>
      </c>
      <c r="G22" s="58" t="n">
        <v>385516</v>
      </c>
      <c r="H22" s="58" t="n">
        <v>379850</v>
      </c>
      <c r="I22" s="58" t="n">
        <v>5666</v>
      </c>
      <c r="J22" s="52" t="s">
        <v>36</v>
      </c>
      <c r="K22" s="57" t="n">
        <v>99141</v>
      </c>
      <c r="L22" s="57" t="n">
        <v>29409</v>
      </c>
      <c r="M22" s="57" t="n">
        <v>35394</v>
      </c>
      <c r="N22" s="58" t="n">
        <v>34337</v>
      </c>
      <c r="O22" s="52" t="n">
        <v>167105</v>
      </c>
      <c r="P22" s="38"/>
      <c r="Q22" s="17" t="s">
        <v>44</v>
      </c>
      <c r="R22" s="53"/>
      <c r="S22" s="17"/>
    </row>
    <row r="23" s="18" customFormat="true" ht="9" hidden="false" customHeight="true" outlineLevel="0" collapsed="false">
      <c r="A23" s="54"/>
      <c r="B23" s="54"/>
      <c r="C23" s="54"/>
      <c r="D23" s="54"/>
      <c r="E23" s="49"/>
      <c r="F23" s="50"/>
      <c r="G23" s="51"/>
      <c r="H23" s="51"/>
      <c r="I23" s="51"/>
      <c r="J23" s="49"/>
      <c r="K23" s="50"/>
      <c r="L23" s="50"/>
      <c r="M23" s="50"/>
      <c r="N23" s="51"/>
      <c r="O23" s="49"/>
      <c r="P23" s="38"/>
      <c r="Q23" s="17"/>
      <c r="R23" s="0"/>
      <c r="S23" s="17"/>
    </row>
    <row r="24" s="18" customFormat="true" ht="18" hidden="false" customHeight="true" outlineLevel="0" collapsed="false">
      <c r="A24" s="41" t="n">
        <v>2550</v>
      </c>
      <c r="B24" s="41"/>
      <c r="C24" s="41"/>
      <c r="D24" s="41"/>
      <c r="E24" s="42" t="n">
        <f aca="false">SUM(E25:E28)/4</f>
        <v>656178.25</v>
      </c>
      <c r="F24" s="42" t="n">
        <f aca="false">SUM(F25:F28)/4</f>
        <v>488856.75</v>
      </c>
      <c r="G24" s="42" t="n">
        <f aca="false">SUM(G25:G28)/4</f>
        <v>391870</v>
      </c>
      <c r="H24" s="42" t="n">
        <f aca="false">SUM(H25:H28)/4</f>
        <v>389049.5</v>
      </c>
      <c r="I24" s="42" t="n">
        <f aca="false">SUM(I25:I28)/4</f>
        <v>2820.5</v>
      </c>
      <c r="J24" s="43" t="s">
        <v>36</v>
      </c>
      <c r="K24" s="42" t="n">
        <f aca="false">SUM(K25:K28)/4</f>
        <v>96986.75</v>
      </c>
      <c r="L24" s="42" t="n">
        <f aca="false">SUM(L25:L28)/4</f>
        <v>29503.75</v>
      </c>
      <c r="M24" s="42" t="n">
        <f aca="false">SUM(M25:M28)/4</f>
        <v>32862.25</v>
      </c>
      <c r="N24" s="42" t="n">
        <f aca="false">SUM(N25:N28)/4</f>
        <v>34620.25</v>
      </c>
      <c r="O24" s="42" t="n">
        <f aca="false">SUM(O25:O28)/4</f>
        <v>167321.5</v>
      </c>
      <c r="P24" s="44" t="n">
        <v>2007</v>
      </c>
      <c r="Q24" s="44"/>
      <c r="R24" s="0"/>
      <c r="S24" s="17"/>
    </row>
    <row r="25" s="18" customFormat="true" ht="18" hidden="false" customHeight="true" outlineLevel="0" collapsed="false">
      <c r="A25" s="48" t="s">
        <v>45</v>
      </c>
      <c r="B25" s="48"/>
      <c r="C25" s="48"/>
      <c r="D25" s="48"/>
      <c r="E25" s="52" t="n">
        <v>653527</v>
      </c>
      <c r="F25" s="57" t="n">
        <v>486330</v>
      </c>
      <c r="G25" s="58" t="n">
        <v>393590</v>
      </c>
      <c r="H25" s="58" t="n">
        <v>389463</v>
      </c>
      <c r="I25" s="58" t="n">
        <v>4127</v>
      </c>
      <c r="J25" s="52" t="s">
        <v>36</v>
      </c>
      <c r="K25" s="57" t="n">
        <v>92740</v>
      </c>
      <c r="L25" s="57" t="n">
        <v>28766</v>
      </c>
      <c r="M25" s="57" t="n">
        <v>31895</v>
      </c>
      <c r="N25" s="58" t="n">
        <v>32078</v>
      </c>
      <c r="O25" s="52" t="n">
        <v>167197</v>
      </c>
      <c r="P25" s="38"/>
      <c r="Q25" s="17" t="s">
        <v>38</v>
      </c>
      <c r="R25" s="53"/>
      <c r="S25" s="17"/>
    </row>
    <row r="26" s="18" customFormat="true" ht="18" hidden="false" customHeight="true" outlineLevel="0" collapsed="false">
      <c r="A26" s="48" t="s">
        <v>39</v>
      </c>
      <c r="B26" s="48"/>
      <c r="C26" s="48"/>
      <c r="D26" s="48"/>
      <c r="E26" s="52" t="n">
        <v>655311</v>
      </c>
      <c r="F26" s="57" t="n">
        <v>488021</v>
      </c>
      <c r="G26" s="58" t="n">
        <v>394257</v>
      </c>
      <c r="H26" s="58" t="n">
        <v>390639</v>
      </c>
      <c r="I26" s="58" t="n">
        <v>3618</v>
      </c>
      <c r="J26" s="52" t="s">
        <v>36</v>
      </c>
      <c r="K26" s="57" t="n">
        <v>93764</v>
      </c>
      <c r="L26" s="57" t="n">
        <v>30612</v>
      </c>
      <c r="M26" s="57" t="n">
        <v>25552</v>
      </c>
      <c r="N26" s="58" t="n">
        <v>37601</v>
      </c>
      <c r="O26" s="52" t="n">
        <v>167290</v>
      </c>
      <c r="P26" s="38"/>
      <c r="Q26" s="17" t="s">
        <v>40</v>
      </c>
      <c r="R26" s="53"/>
      <c r="S26" s="17"/>
    </row>
    <row r="27" s="18" customFormat="true" ht="18" hidden="false" customHeight="true" outlineLevel="0" collapsed="false">
      <c r="A27" s="48" t="s">
        <v>41</v>
      </c>
      <c r="B27" s="48"/>
      <c r="C27" s="48"/>
      <c r="D27" s="48"/>
      <c r="E27" s="52" t="n">
        <v>657079</v>
      </c>
      <c r="F27" s="57" t="n">
        <v>489707</v>
      </c>
      <c r="G27" s="58" t="n">
        <v>388370</v>
      </c>
      <c r="H27" s="58" t="n">
        <v>387647</v>
      </c>
      <c r="I27" s="58" t="n">
        <v>723</v>
      </c>
      <c r="J27" s="52" t="s">
        <v>36</v>
      </c>
      <c r="K27" s="57" t="n">
        <v>101337</v>
      </c>
      <c r="L27" s="57" t="n">
        <v>31039</v>
      </c>
      <c r="M27" s="57" t="n">
        <v>36925</v>
      </c>
      <c r="N27" s="58" t="n">
        <v>33372</v>
      </c>
      <c r="O27" s="52" t="n">
        <v>167372</v>
      </c>
      <c r="P27" s="38"/>
      <c r="Q27" s="17" t="s">
        <v>42</v>
      </c>
      <c r="R27" s="53"/>
      <c r="S27" s="17"/>
    </row>
    <row r="28" s="18" customFormat="true" ht="18" hidden="false" customHeight="true" outlineLevel="0" collapsed="false">
      <c r="A28" s="59" t="s">
        <v>46</v>
      </c>
      <c r="B28" s="59"/>
      <c r="C28" s="59"/>
      <c r="D28" s="59"/>
      <c r="E28" s="60" t="n">
        <v>658796</v>
      </c>
      <c r="F28" s="61" t="n">
        <v>491369</v>
      </c>
      <c r="G28" s="62" t="n">
        <v>391263</v>
      </c>
      <c r="H28" s="62" t="n">
        <v>388449</v>
      </c>
      <c r="I28" s="62" t="n">
        <v>2814</v>
      </c>
      <c r="J28" s="60" t="s">
        <v>36</v>
      </c>
      <c r="K28" s="61" t="n">
        <v>100106</v>
      </c>
      <c r="L28" s="61" t="n">
        <v>27598</v>
      </c>
      <c r="M28" s="61" t="n">
        <v>37077</v>
      </c>
      <c r="N28" s="62" t="n">
        <v>35430</v>
      </c>
      <c r="O28" s="60" t="n">
        <v>167427</v>
      </c>
      <c r="P28" s="35"/>
      <c r="Q28" s="63" t="s">
        <v>44</v>
      </c>
      <c r="R28" s="53"/>
      <c r="S28" s="17"/>
    </row>
    <row r="29" s="64" customFormat="true" ht="18.75" hidden="false" customHeight="true" outlineLevel="0" collapsed="false">
      <c r="B29" s="65" t="s">
        <v>47</v>
      </c>
      <c r="C29" s="66"/>
      <c r="D29" s="66"/>
      <c r="E29" s="66"/>
      <c r="F29" s="66"/>
      <c r="G29" s="67"/>
      <c r="I29" s="66"/>
      <c r="J29" s="66"/>
      <c r="K29" s="65"/>
      <c r="L29" s="66"/>
      <c r="M29" s="66"/>
    </row>
    <row r="30" s="66" customFormat="true" ht="17.25" hidden="false" customHeight="true" outlineLevel="0" collapsed="false">
      <c r="B30" s="68" t="s">
        <v>48</v>
      </c>
      <c r="D30" s="69"/>
      <c r="G30" s="69"/>
      <c r="H30" s="69"/>
      <c r="I30" s="65"/>
    </row>
    <row r="31" s="66" customFormat="true" ht="17.25" hidden="false" customHeight="true" outlineLevel="0" collapsed="false">
      <c r="C31" s="70"/>
      <c r="D31" s="70"/>
      <c r="G31" s="70"/>
      <c r="H31" s="70"/>
      <c r="I31" s="65"/>
    </row>
  </sheetData>
  <mergeCells count="30">
    <mergeCell ref="P3:Q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08-29T03:22:15Z</cp:lastPrinted>
  <dcterms:modified xsi:type="dcterms:W3CDTF">2008-10-29T08:24:34Z</dcterms:modified>
  <cp:revision>0</cp:revision>
  <dc:subject/>
  <dc:title/>
</cp:coreProperties>
</file>