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4" sheetId="1" state="visible" r:id="rId2"/>
  </sheets>
  <definedNames>
    <definedName function="false" hidden="false" localSheetId="0" name="_xlnm.Print_Area" vbProcedure="false">'T-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 : ACADEMIC YEAR 2007</t>
  </si>
  <si>
    <t xml:space="preserve">อำเภอ 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 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Source:    Office Of Chumphon Educational Service Area Office, Area Zone 1 and Zon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1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16)</f>
        <v>3287</v>
      </c>
      <c r="F8" s="19" t="n">
        <f aca="false">SUM(F9:F16)</f>
        <v>753</v>
      </c>
      <c r="G8" s="19" t="n">
        <f aca="false">SUM(G9:G16)</f>
        <v>2088</v>
      </c>
      <c r="H8" s="19" t="n">
        <f aca="false">SUM(H9:H16)</f>
        <v>899</v>
      </c>
      <c r="I8" s="20" t="s">
        <v>11</v>
      </c>
    </row>
    <row r="9" s="10" customFormat="true" ht="25.5" hidden="false" customHeight="true" outlineLevel="0" collapsed="false">
      <c r="A9" s="22"/>
      <c r="B9" s="23" t="s">
        <v>16</v>
      </c>
      <c r="C9" s="22"/>
      <c r="D9" s="24"/>
      <c r="E9" s="25" t="n">
        <f aca="false">E11+E14+E17+E19</f>
        <v>556</v>
      </c>
      <c r="F9" s="26" t="n">
        <v>201</v>
      </c>
      <c r="G9" s="26" t="n">
        <v>536</v>
      </c>
      <c r="H9" s="26" t="n">
        <v>272</v>
      </c>
      <c r="I9" s="27" t="s">
        <v>17</v>
      </c>
      <c r="P9" s="10" t="n">
        <f aca="false">P11+P14+P17+P19</f>
        <v>0</v>
      </c>
    </row>
    <row r="10" s="10" customFormat="true" ht="25.5" hidden="false" customHeight="true" outlineLevel="0" collapsed="false">
      <c r="A10" s="22"/>
      <c r="B10" s="23" t="s">
        <v>18</v>
      </c>
      <c r="C10" s="22"/>
      <c r="D10" s="24"/>
      <c r="E10" s="25" t="n">
        <v>597</v>
      </c>
      <c r="F10" s="26" t="n">
        <v>104</v>
      </c>
      <c r="G10" s="26" t="n">
        <v>336</v>
      </c>
      <c r="H10" s="26" t="n">
        <v>157</v>
      </c>
      <c r="I10" s="27" t="s">
        <v>19</v>
      </c>
    </row>
    <row r="11" s="10" customFormat="true" ht="25.5" hidden="false" customHeight="true" outlineLevel="0" collapsed="false">
      <c r="A11" s="22"/>
      <c r="B11" s="23" t="s">
        <v>20</v>
      </c>
      <c r="C11" s="22"/>
      <c r="D11" s="24"/>
      <c r="E11" s="25" t="n">
        <v>406</v>
      </c>
      <c r="F11" s="26" t="n">
        <v>85</v>
      </c>
      <c r="G11" s="26" t="n">
        <v>245</v>
      </c>
      <c r="H11" s="26" t="n">
        <v>76</v>
      </c>
      <c r="I11" s="27" t="s">
        <v>21</v>
      </c>
    </row>
    <row r="12" s="10" customFormat="true" ht="25.5" hidden="false" customHeight="true" outlineLevel="0" collapsed="false">
      <c r="A12" s="22"/>
      <c r="B12" s="23" t="s">
        <v>22</v>
      </c>
      <c r="C12" s="22"/>
      <c r="D12" s="24"/>
      <c r="E12" s="25" t="n">
        <v>634</v>
      </c>
      <c r="F12" s="26" t="n">
        <v>140</v>
      </c>
      <c r="G12" s="26" t="n">
        <v>337</v>
      </c>
      <c r="H12" s="26" t="n">
        <v>157</v>
      </c>
      <c r="I12" s="27" t="s">
        <v>23</v>
      </c>
    </row>
    <row r="13" s="10" customFormat="true" ht="25.5" hidden="false" customHeight="true" outlineLevel="0" collapsed="false">
      <c r="A13" s="22"/>
      <c r="B13" s="23" t="s">
        <v>24</v>
      </c>
      <c r="C13" s="22"/>
      <c r="D13" s="24"/>
      <c r="E13" s="25" t="n">
        <v>248</v>
      </c>
      <c r="F13" s="26" t="n">
        <v>57</v>
      </c>
      <c r="G13" s="26" t="n">
        <v>138</v>
      </c>
      <c r="H13" s="26" t="n">
        <v>53</v>
      </c>
      <c r="I13" s="27" t="s">
        <v>25</v>
      </c>
    </row>
    <row r="14" s="10" customFormat="true" ht="25.5" hidden="false" customHeight="true" outlineLevel="0" collapsed="false">
      <c r="A14" s="16"/>
      <c r="B14" s="23" t="s">
        <v>26</v>
      </c>
      <c r="C14" s="16"/>
      <c r="D14" s="28"/>
      <c r="E14" s="25" t="n">
        <v>150</v>
      </c>
      <c r="F14" s="26" t="n">
        <v>28</v>
      </c>
      <c r="G14" s="26" t="n">
        <v>88</v>
      </c>
      <c r="H14" s="26" t="n">
        <v>34</v>
      </c>
      <c r="I14" s="29" t="s">
        <v>27</v>
      </c>
    </row>
    <row r="15" s="10" customFormat="true" ht="25.5" hidden="false" customHeight="true" outlineLevel="0" collapsed="false">
      <c r="A15" s="16"/>
      <c r="B15" s="23" t="s">
        <v>28</v>
      </c>
      <c r="C15" s="16"/>
      <c r="D15" s="28"/>
      <c r="E15" s="25" t="n">
        <v>535</v>
      </c>
      <c r="F15" s="26" t="n">
        <v>104</v>
      </c>
      <c r="G15" s="26" t="n">
        <v>309</v>
      </c>
      <c r="H15" s="26" t="n">
        <v>122</v>
      </c>
      <c r="I15" s="29" t="s">
        <v>29</v>
      </c>
    </row>
    <row r="16" s="10" customFormat="true" ht="25.5" hidden="false" customHeight="true" outlineLevel="0" collapsed="false">
      <c r="A16" s="16"/>
      <c r="B16" s="23" t="s">
        <v>30</v>
      </c>
      <c r="C16" s="16"/>
      <c r="D16" s="28"/>
      <c r="E16" s="25" t="n">
        <v>161</v>
      </c>
      <c r="F16" s="26" t="n">
        <v>34</v>
      </c>
      <c r="G16" s="26" t="n">
        <v>99</v>
      </c>
      <c r="H16" s="26" t="n">
        <v>28</v>
      </c>
      <c r="I16" s="29" t="s">
        <v>31</v>
      </c>
    </row>
    <row r="17" s="5" customFormat="true" ht="3" hidden="false" customHeight="true" outlineLevel="0" collapsed="false">
      <c r="A17" s="30"/>
      <c r="B17" s="30"/>
      <c r="C17" s="30"/>
      <c r="D17" s="31"/>
      <c r="E17" s="32"/>
      <c r="F17" s="32"/>
      <c r="G17" s="32"/>
      <c r="H17" s="32"/>
      <c r="I17" s="30"/>
      <c r="J17" s="33"/>
    </row>
    <row r="18" s="5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3"/>
    </row>
    <row r="19" s="36" customFormat="true" ht="30.75" hidden="false" customHeight="true" outlineLevel="0" collapsed="false">
      <c r="A19" s="35"/>
      <c r="B19" s="36" t="s">
        <v>32</v>
      </c>
    </row>
    <row r="20" s="36" customFormat="true" ht="25.5" hidden="false" customHeight="true" outlineLevel="0" collapsed="false">
      <c r="B20" s="35" t="s">
        <v>33</v>
      </c>
    </row>
    <row r="21" s="36" customFormat="true" ht="18.75" hidden="false" customHeight="false" outlineLevel="0" collapsed="false">
      <c r="J21" s="37"/>
    </row>
    <row r="22" s="36" customFormat="true" ht="18.75" hidden="false" customHeight="false" outlineLevel="0" collapsed="false">
      <c r="J22" s="37"/>
    </row>
  </sheetData>
  <mergeCells count="4">
    <mergeCell ref="A4:D6"/>
    <mergeCell ref="F4:H4"/>
    <mergeCell ref="I4:I6"/>
    <mergeCell ref="A8:D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7-29T09:20:41Z</cp:lastPrinted>
  <dcterms:modified xsi:type="dcterms:W3CDTF">2008-10-05T10:45:45Z</dcterms:modified>
  <cp:revision>0</cp:revision>
  <dc:subject/>
  <dc:title/>
</cp:coreProperties>
</file>