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ู่สมรสที่ใช้วิธีคุมกำเนิ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District/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ราธิวาส</t>
  </si>
  <si>
    <t xml:space="preserve">  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-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8.71"/>
    <col collapsed="false" customWidth="true" hidden="false" outlineLevel="0" max="11" min="5" style="1" width="12.14"/>
    <col collapsed="false" customWidth="true" hidden="false" outlineLevel="0" max="12" min="12" style="2" width="12.14"/>
    <col collapsed="false" customWidth="true" hidden="false" outlineLevel="0" max="13" min="13" style="2" width="8.28"/>
    <col collapsed="false" customWidth="true" hidden="false" outlineLevel="0" max="15" min="14" style="1" width="17.28"/>
    <col collapsed="false" customWidth="true" hidden="false" outlineLevel="0" max="16" min="16" style="3" width="3.28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4" customFormat="true" ht="30" hidden="false" customHeight="true" outlineLevel="0" collapsed="false">
      <c r="B1" s="5" t="s">
        <v>0</v>
      </c>
      <c r="C1" s="6" t="n">
        <v>4</v>
      </c>
      <c r="D1" s="5" t="s">
        <v>1</v>
      </c>
      <c r="L1" s="7"/>
      <c r="M1" s="7"/>
      <c r="O1" s="8"/>
      <c r="P1" s="8"/>
      <c r="R1" s="8"/>
    </row>
    <row r="2" s="4" customFormat="true" ht="23.25" hidden="false" customHeight="false" outlineLevel="0" collapsed="false">
      <c r="B2" s="4" t="s">
        <v>2</v>
      </c>
      <c r="C2" s="6" t="n">
        <v>4</v>
      </c>
      <c r="D2" s="4" t="s">
        <v>3</v>
      </c>
      <c r="L2" s="7"/>
      <c r="M2" s="7"/>
      <c r="O2" s="8"/>
      <c r="P2" s="8"/>
      <c r="Q2" s="8"/>
      <c r="R2" s="8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9"/>
      <c r="M3" s="9"/>
      <c r="N3" s="3"/>
      <c r="O3" s="10"/>
      <c r="Q3" s="3"/>
      <c r="R3" s="3"/>
    </row>
    <row r="4" s="8" customFormat="true" ht="23.2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  <c r="Q4" s="14"/>
    </row>
    <row r="5" s="8" customFormat="true" ht="23.25" hidden="false" customHeight="fals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8"/>
      <c r="N5" s="19" t="s">
        <v>7</v>
      </c>
      <c r="O5" s="19" t="s">
        <v>8</v>
      </c>
      <c r="P5" s="14"/>
      <c r="Q5" s="14"/>
    </row>
    <row r="6" s="8" customFormat="true" ht="21.75" hidden="false" customHeight="true" outlineLevel="0" collapsed="false">
      <c r="A6" s="15"/>
      <c r="B6" s="15"/>
      <c r="C6" s="15"/>
      <c r="D6" s="15"/>
      <c r="E6" s="16"/>
      <c r="F6" s="19" t="s">
        <v>9</v>
      </c>
      <c r="H6" s="19"/>
      <c r="I6" s="19"/>
      <c r="J6" s="19"/>
      <c r="K6" s="19"/>
      <c r="L6" s="18"/>
      <c r="M6" s="20"/>
      <c r="N6" s="19" t="s">
        <v>10</v>
      </c>
      <c r="O6" s="21" t="s">
        <v>11</v>
      </c>
      <c r="P6" s="14"/>
      <c r="Q6" s="14"/>
    </row>
    <row r="7" s="8" customFormat="true" ht="21.75" hidden="false" customHeight="true" outlineLevel="0" collapsed="false">
      <c r="A7" s="15"/>
      <c r="B7" s="15"/>
      <c r="C7" s="15"/>
      <c r="D7" s="15"/>
      <c r="E7" s="22" t="s">
        <v>12</v>
      </c>
      <c r="F7" s="21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23" t="s">
        <v>19</v>
      </c>
      <c r="M7" s="19" t="s">
        <v>20</v>
      </c>
      <c r="N7" s="21" t="s">
        <v>21</v>
      </c>
      <c r="O7" s="21" t="s">
        <v>22</v>
      </c>
      <c r="P7" s="14"/>
      <c r="Q7" s="14"/>
    </row>
    <row r="8" s="8" customFormat="true" ht="21.75" hidden="false" customHeight="true" outlineLevel="0" collapsed="false">
      <c r="A8" s="15"/>
      <c r="B8" s="15"/>
      <c r="C8" s="15"/>
      <c r="D8" s="15"/>
      <c r="E8" s="24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5" t="s">
        <v>30</v>
      </c>
      <c r="M8" s="21" t="s">
        <v>31</v>
      </c>
      <c r="N8" s="21" t="s">
        <v>32</v>
      </c>
      <c r="O8" s="21" t="s">
        <v>33</v>
      </c>
      <c r="P8" s="14"/>
      <c r="Q8" s="14"/>
    </row>
    <row r="9" s="8" customFormat="true" ht="21.75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30"/>
      <c r="M9" s="29"/>
      <c r="N9" s="29" t="s">
        <v>34</v>
      </c>
      <c r="O9" s="21" t="s">
        <v>35</v>
      </c>
      <c r="P9" s="14"/>
      <c r="Q9" s="14"/>
    </row>
    <row r="10" s="4" customFormat="true" ht="3" hidden="false" customHeight="true" outlineLevel="0" collapsed="false">
      <c r="A10" s="31"/>
      <c r="B10" s="31"/>
      <c r="C10" s="31"/>
      <c r="D10" s="31"/>
      <c r="E10" s="32"/>
      <c r="F10" s="33"/>
      <c r="G10" s="12"/>
      <c r="H10" s="11"/>
      <c r="I10" s="33"/>
      <c r="J10" s="11"/>
      <c r="K10" s="33"/>
      <c r="L10" s="34"/>
      <c r="M10" s="35"/>
      <c r="N10" s="33"/>
      <c r="O10" s="33"/>
      <c r="P10" s="32"/>
      <c r="Q10" s="36"/>
    </row>
    <row r="11" s="4" customFormat="true" ht="28.5" hidden="false" customHeight="true" outlineLevel="0" collapsed="false">
      <c r="A11" s="22" t="s">
        <v>36</v>
      </c>
      <c r="B11" s="22"/>
      <c r="C11" s="22"/>
      <c r="D11" s="22"/>
      <c r="E11" s="37" t="n">
        <f aca="false">SUM(F11:M11)</f>
        <v>29292</v>
      </c>
      <c r="F11" s="38" t="n">
        <f aca="false">SUM(F12:F24)</f>
        <v>2124</v>
      </c>
      <c r="G11" s="38" t="n">
        <f aca="false">SUM(G12:G24)</f>
        <v>6947</v>
      </c>
      <c r="H11" s="38" t="n">
        <f aca="false">SUM(H12:H24)</f>
        <v>7528</v>
      </c>
      <c r="I11" s="38" t="n">
        <f aca="false">SUM(I12:I24)</f>
        <v>1396</v>
      </c>
      <c r="J11" s="38" t="n">
        <f aca="false">SUM(J12:J24)</f>
        <v>9406</v>
      </c>
      <c r="K11" s="38" t="n">
        <f aca="false">SUM(K12:K24)</f>
        <v>1891</v>
      </c>
      <c r="L11" s="38" t="n">
        <f aca="false">SUM(L12:L24)</f>
        <v>0</v>
      </c>
      <c r="M11" s="38" t="n">
        <f aca="false">SUM(M12:M24)</f>
        <v>0</v>
      </c>
      <c r="N11" s="39" t="n">
        <v>85997</v>
      </c>
      <c r="O11" s="17" t="n">
        <v>34.06</v>
      </c>
      <c r="P11" s="40" t="s">
        <v>23</v>
      </c>
      <c r="Q11" s="40"/>
    </row>
    <row r="12" customFormat="false" ht="27.75" hidden="false" customHeight="true" outlineLevel="0" collapsed="false">
      <c r="A12" s="3"/>
      <c r="B12" s="41" t="s">
        <v>37</v>
      </c>
      <c r="C12" s="3"/>
      <c r="D12" s="42"/>
      <c r="E12" s="43" t="n">
        <v>5283</v>
      </c>
      <c r="F12" s="44" t="n">
        <v>484</v>
      </c>
      <c r="G12" s="42" t="n">
        <v>662</v>
      </c>
      <c r="H12" s="45" t="n">
        <v>2136</v>
      </c>
      <c r="I12" s="46" t="n">
        <v>396</v>
      </c>
      <c r="J12" s="45" t="n">
        <v>1438</v>
      </c>
      <c r="K12" s="46" t="n">
        <v>167</v>
      </c>
      <c r="L12" s="44" t="s">
        <v>38</v>
      </c>
      <c r="M12" s="44" t="s">
        <v>38</v>
      </c>
      <c r="N12" s="47" t="n">
        <v>8021</v>
      </c>
      <c r="O12" s="46" t="n">
        <v>65.86</v>
      </c>
      <c r="P12" s="48"/>
      <c r="Q12" s="49" t="s">
        <v>39</v>
      </c>
    </row>
    <row r="13" customFormat="false" ht="27.75" hidden="false" customHeight="true" outlineLevel="0" collapsed="false">
      <c r="A13" s="3"/>
      <c r="B13" s="41" t="s">
        <v>40</v>
      </c>
      <c r="C13" s="3"/>
      <c r="D13" s="42"/>
      <c r="E13" s="43" t="n">
        <v>2462</v>
      </c>
      <c r="F13" s="46" t="n">
        <v>81</v>
      </c>
      <c r="G13" s="42" t="n">
        <v>641</v>
      </c>
      <c r="H13" s="3" t="n">
        <v>808</v>
      </c>
      <c r="I13" s="46" t="n">
        <v>73</v>
      </c>
      <c r="J13" s="45" t="n">
        <v>724</v>
      </c>
      <c r="K13" s="46" t="n">
        <v>135</v>
      </c>
      <c r="L13" s="44" t="s">
        <v>38</v>
      </c>
      <c r="M13" s="44" t="s">
        <v>38</v>
      </c>
      <c r="N13" s="47" t="n">
        <v>7346</v>
      </c>
      <c r="O13" s="46" t="n">
        <v>33.51</v>
      </c>
      <c r="P13" s="48"/>
      <c r="Q13" s="49" t="s">
        <v>41</v>
      </c>
    </row>
    <row r="14" customFormat="false" ht="27.75" hidden="false" customHeight="true" outlineLevel="0" collapsed="false">
      <c r="A14" s="3"/>
      <c r="B14" s="41" t="s">
        <v>42</v>
      </c>
      <c r="C14" s="3"/>
      <c r="D14" s="42"/>
      <c r="E14" s="43" t="n">
        <v>1183</v>
      </c>
      <c r="F14" s="46" t="n">
        <v>159</v>
      </c>
      <c r="G14" s="42" t="n">
        <v>425</v>
      </c>
      <c r="H14" s="3" t="n">
        <v>178</v>
      </c>
      <c r="I14" s="46" t="n">
        <v>29</v>
      </c>
      <c r="J14" s="45" t="n">
        <v>313</v>
      </c>
      <c r="K14" s="46" t="n">
        <v>79</v>
      </c>
      <c r="L14" s="44" t="s">
        <v>38</v>
      </c>
      <c r="M14" s="44" t="s">
        <v>38</v>
      </c>
      <c r="N14" s="47" t="n">
        <v>6829</v>
      </c>
      <c r="O14" s="46" t="n">
        <v>17.32</v>
      </c>
      <c r="P14" s="48"/>
      <c r="Q14" s="49" t="s">
        <v>43</v>
      </c>
    </row>
    <row r="15" customFormat="false" ht="27.75" hidden="false" customHeight="true" outlineLevel="0" collapsed="false">
      <c r="A15" s="3"/>
      <c r="B15" s="41" t="s">
        <v>44</v>
      </c>
      <c r="C15" s="3"/>
      <c r="D15" s="42"/>
      <c r="E15" s="43" t="n">
        <v>1140</v>
      </c>
      <c r="F15" s="46" t="n">
        <v>68</v>
      </c>
      <c r="G15" s="42" t="n">
        <v>320</v>
      </c>
      <c r="H15" s="3" t="n">
        <v>194</v>
      </c>
      <c r="I15" s="46" t="n">
        <v>18</v>
      </c>
      <c r="J15" s="45" t="n">
        <v>493</v>
      </c>
      <c r="K15" s="46" t="n">
        <v>47</v>
      </c>
      <c r="L15" s="44" t="s">
        <v>38</v>
      </c>
      <c r="M15" s="44" t="s">
        <v>38</v>
      </c>
      <c r="N15" s="47" t="n">
        <v>4143</v>
      </c>
      <c r="O15" s="46" t="n">
        <v>27.52</v>
      </c>
      <c r="P15" s="48"/>
      <c r="Q15" s="49" t="s">
        <v>45</v>
      </c>
    </row>
    <row r="16" customFormat="false" ht="27.75" hidden="false" customHeight="true" outlineLevel="0" collapsed="false">
      <c r="A16" s="3"/>
      <c r="B16" s="41" t="s">
        <v>46</v>
      </c>
      <c r="C16" s="3"/>
      <c r="D16" s="42"/>
      <c r="E16" s="43" t="n">
        <v>3339</v>
      </c>
      <c r="F16" s="46" t="n">
        <v>130</v>
      </c>
      <c r="G16" s="42" t="n">
        <v>620</v>
      </c>
      <c r="H16" s="3" t="n">
        <v>820</v>
      </c>
      <c r="I16" s="46" t="n">
        <v>167</v>
      </c>
      <c r="J16" s="45" t="n">
        <v>1216</v>
      </c>
      <c r="K16" s="46" t="n">
        <v>386</v>
      </c>
      <c r="L16" s="44" t="s">
        <v>38</v>
      </c>
      <c r="M16" s="44" t="s">
        <v>38</v>
      </c>
      <c r="N16" s="47" t="n">
        <v>10767</v>
      </c>
      <c r="O16" s="46" t="n">
        <v>31.01</v>
      </c>
      <c r="P16" s="48"/>
      <c r="Q16" s="49" t="s">
        <v>47</v>
      </c>
    </row>
    <row r="17" customFormat="false" ht="27.75" hidden="false" customHeight="true" outlineLevel="0" collapsed="false">
      <c r="A17" s="3"/>
      <c r="B17" s="41" t="s">
        <v>48</v>
      </c>
      <c r="C17" s="3"/>
      <c r="D17" s="42"/>
      <c r="E17" s="43" t="n">
        <v>2259</v>
      </c>
      <c r="F17" s="46" t="n">
        <v>418</v>
      </c>
      <c r="G17" s="42" t="n">
        <v>548</v>
      </c>
      <c r="H17" s="3" t="n">
        <v>307</v>
      </c>
      <c r="I17" s="46" t="n">
        <v>108</v>
      </c>
      <c r="J17" s="3" t="n">
        <v>613</v>
      </c>
      <c r="K17" s="46" t="n">
        <v>265</v>
      </c>
      <c r="L17" s="44" t="s">
        <v>38</v>
      </c>
      <c r="M17" s="44" t="s">
        <v>38</v>
      </c>
      <c r="N17" s="47" t="n">
        <v>10673</v>
      </c>
      <c r="O17" s="46" t="n">
        <v>21.17</v>
      </c>
      <c r="P17" s="48"/>
      <c r="Q17" s="49" t="s">
        <v>49</v>
      </c>
    </row>
    <row r="18" customFormat="false" ht="27.75" hidden="false" customHeight="true" outlineLevel="0" collapsed="false">
      <c r="A18" s="3"/>
      <c r="B18" s="41" t="s">
        <v>50</v>
      </c>
      <c r="C18" s="3"/>
      <c r="D18" s="42"/>
      <c r="E18" s="43" t="n">
        <v>1082</v>
      </c>
      <c r="F18" s="46" t="n">
        <v>78</v>
      </c>
      <c r="G18" s="42" t="n">
        <v>284</v>
      </c>
      <c r="H18" s="3" t="n">
        <v>108</v>
      </c>
      <c r="I18" s="46" t="n">
        <v>48</v>
      </c>
      <c r="J18" s="3" t="n">
        <v>445</v>
      </c>
      <c r="K18" s="46" t="n">
        <v>119</v>
      </c>
      <c r="L18" s="44" t="s">
        <v>38</v>
      </c>
      <c r="M18" s="44" t="s">
        <v>38</v>
      </c>
      <c r="N18" s="47" t="n">
        <v>5325</v>
      </c>
      <c r="O18" s="46" t="n">
        <v>20.32</v>
      </c>
      <c r="P18" s="48"/>
      <c r="Q18" s="49" t="s">
        <v>51</v>
      </c>
    </row>
    <row r="19" customFormat="false" ht="27.75" hidden="false" customHeight="true" outlineLevel="0" collapsed="false">
      <c r="A19" s="3"/>
      <c r="B19" s="41" t="s">
        <v>52</v>
      </c>
      <c r="C19" s="3"/>
      <c r="D19" s="42"/>
      <c r="E19" s="43" t="n">
        <v>2738</v>
      </c>
      <c r="F19" s="46" t="n">
        <v>106</v>
      </c>
      <c r="G19" s="42" t="n">
        <v>824</v>
      </c>
      <c r="H19" s="3" t="n">
        <v>346</v>
      </c>
      <c r="I19" s="46" t="n">
        <v>269</v>
      </c>
      <c r="J19" s="3" t="n">
        <v>997</v>
      </c>
      <c r="K19" s="46" t="n">
        <v>196</v>
      </c>
      <c r="L19" s="44" t="s">
        <v>38</v>
      </c>
      <c r="M19" s="44" t="s">
        <v>38</v>
      </c>
      <c r="N19" s="47" t="n">
        <v>6741</v>
      </c>
      <c r="O19" s="46" t="n">
        <v>40.62</v>
      </c>
      <c r="P19" s="48"/>
      <c r="Q19" s="49" t="s">
        <v>53</v>
      </c>
    </row>
    <row r="20" customFormat="false" ht="27.75" hidden="false" customHeight="true" outlineLevel="0" collapsed="false">
      <c r="A20" s="3"/>
      <c r="B20" s="41" t="s">
        <v>54</v>
      </c>
      <c r="C20" s="3"/>
      <c r="D20" s="42"/>
      <c r="E20" s="43" t="n">
        <v>1538</v>
      </c>
      <c r="F20" s="46" t="n">
        <v>45</v>
      </c>
      <c r="G20" s="42" t="n">
        <v>491</v>
      </c>
      <c r="H20" s="3" t="n">
        <v>361</v>
      </c>
      <c r="I20" s="46" t="n">
        <v>35</v>
      </c>
      <c r="J20" s="3" t="n">
        <v>505</v>
      </c>
      <c r="K20" s="46" t="n">
        <v>101</v>
      </c>
      <c r="L20" s="44" t="s">
        <v>38</v>
      </c>
      <c r="M20" s="44" t="s">
        <v>38</v>
      </c>
      <c r="N20" s="47" t="n">
        <v>2964</v>
      </c>
      <c r="O20" s="46" t="n">
        <v>51.89</v>
      </c>
      <c r="P20" s="48"/>
      <c r="Q20" s="49" t="s">
        <v>55</v>
      </c>
    </row>
    <row r="21" customFormat="false" ht="27.75" hidden="false" customHeight="true" outlineLevel="0" collapsed="false">
      <c r="A21" s="3"/>
      <c r="B21" s="41" t="s">
        <v>56</v>
      </c>
      <c r="C21" s="3"/>
      <c r="D21" s="42"/>
      <c r="E21" s="43" t="n">
        <v>3733</v>
      </c>
      <c r="F21" s="46" t="n">
        <v>415</v>
      </c>
      <c r="G21" s="42" t="n">
        <v>704</v>
      </c>
      <c r="H21" s="45" t="n">
        <v>1565</v>
      </c>
      <c r="I21" s="46" t="n">
        <v>230</v>
      </c>
      <c r="J21" s="3" t="n">
        <v>658</v>
      </c>
      <c r="K21" s="46" t="n">
        <v>161</v>
      </c>
      <c r="L21" s="44" t="s">
        <v>38</v>
      </c>
      <c r="M21" s="44" t="s">
        <v>38</v>
      </c>
      <c r="N21" s="47" t="n">
        <v>7854</v>
      </c>
      <c r="O21" s="46" t="n">
        <v>47.53</v>
      </c>
      <c r="P21" s="48"/>
      <c r="Q21" s="49" t="s">
        <v>57</v>
      </c>
    </row>
    <row r="22" customFormat="false" ht="27.75" hidden="false" customHeight="true" outlineLevel="0" collapsed="false">
      <c r="A22" s="3"/>
      <c r="B22" s="41" t="s">
        <v>58</v>
      </c>
      <c r="C22" s="3"/>
      <c r="D22" s="42"/>
      <c r="E22" s="43" t="n">
        <v>1726</v>
      </c>
      <c r="F22" s="46" t="n">
        <v>61</v>
      </c>
      <c r="G22" s="42" t="n">
        <v>362</v>
      </c>
      <c r="H22" s="3" t="n">
        <v>555</v>
      </c>
      <c r="I22" s="46" t="n">
        <v>21</v>
      </c>
      <c r="J22" s="3" t="n">
        <v>637</v>
      </c>
      <c r="K22" s="46" t="n">
        <v>90</v>
      </c>
      <c r="L22" s="44" t="s">
        <v>38</v>
      </c>
      <c r="M22" s="44" t="s">
        <v>38</v>
      </c>
      <c r="N22" s="47" t="n">
        <v>6817</v>
      </c>
      <c r="O22" s="46" t="n">
        <v>25.32</v>
      </c>
      <c r="P22" s="48"/>
      <c r="Q22" s="49" t="s">
        <v>59</v>
      </c>
    </row>
    <row r="23" customFormat="false" ht="27.75" hidden="false" customHeight="true" outlineLevel="0" collapsed="false">
      <c r="A23" s="3"/>
      <c r="B23" s="41" t="s">
        <v>60</v>
      </c>
      <c r="C23" s="3"/>
      <c r="D23" s="42"/>
      <c r="E23" s="43" t="n">
        <v>1009</v>
      </c>
      <c r="F23" s="46" t="n">
        <v>22</v>
      </c>
      <c r="G23" s="42" t="n">
        <v>329</v>
      </c>
      <c r="H23" s="3" t="n">
        <v>115</v>
      </c>
      <c r="I23" s="46" t="n">
        <v>2</v>
      </c>
      <c r="J23" s="3" t="n">
        <v>505</v>
      </c>
      <c r="K23" s="46" t="n">
        <v>36</v>
      </c>
      <c r="L23" s="44" t="s">
        <v>38</v>
      </c>
      <c r="M23" s="44" t="s">
        <v>38</v>
      </c>
      <c r="N23" s="47" t="n">
        <v>3163</v>
      </c>
      <c r="O23" s="46" t="n">
        <v>31.9</v>
      </c>
      <c r="P23" s="48"/>
      <c r="Q23" s="49" t="s">
        <v>61</v>
      </c>
    </row>
    <row r="24" customFormat="false" ht="27.75" hidden="false" customHeight="true" outlineLevel="0" collapsed="false">
      <c r="A24" s="3"/>
      <c r="B24" s="41" t="s">
        <v>62</v>
      </c>
      <c r="C24" s="3"/>
      <c r="D24" s="42"/>
      <c r="E24" s="43" t="n">
        <v>1800</v>
      </c>
      <c r="F24" s="46" t="n">
        <v>57</v>
      </c>
      <c r="G24" s="42" t="n">
        <v>737</v>
      </c>
      <c r="H24" s="3" t="n">
        <v>35</v>
      </c>
      <c r="I24" s="44" t="s">
        <v>63</v>
      </c>
      <c r="J24" s="3" t="n">
        <v>862</v>
      </c>
      <c r="K24" s="46" t="n">
        <v>109</v>
      </c>
      <c r="L24" s="44" t="s">
        <v>38</v>
      </c>
      <c r="M24" s="44" t="s">
        <v>38</v>
      </c>
      <c r="N24" s="47" t="n">
        <v>5354</v>
      </c>
      <c r="O24" s="46" t="n">
        <v>33.62</v>
      </c>
      <c r="P24" s="48"/>
      <c r="Q24" s="49" t="s">
        <v>64</v>
      </c>
    </row>
    <row r="25" customFormat="false" ht="3" hidden="false" customHeight="true" outlineLevel="0" collapsed="false">
      <c r="A25" s="10"/>
      <c r="B25" s="10"/>
      <c r="C25" s="10"/>
      <c r="D25" s="50"/>
      <c r="E25" s="51"/>
      <c r="F25" s="52"/>
      <c r="G25" s="50"/>
      <c r="H25" s="10"/>
      <c r="I25" s="52"/>
      <c r="J25" s="10"/>
      <c r="K25" s="51"/>
      <c r="L25" s="53"/>
      <c r="M25" s="54"/>
      <c r="N25" s="52"/>
      <c r="O25" s="52"/>
      <c r="P25" s="51"/>
      <c r="Q25" s="10"/>
      <c r="R25" s="3"/>
    </row>
    <row r="26" customFormat="false" ht="3" hidden="false" customHeight="true" outlineLevel="0" collapsed="false">
      <c r="L26" s="9"/>
      <c r="R26" s="3"/>
    </row>
    <row r="27" s="55" customFormat="true" ht="18.75" hidden="false" customHeight="false" outlineLevel="0" collapsed="false">
      <c r="B27" s="56" t="s">
        <v>65</v>
      </c>
      <c r="L27" s="57"/>
      <c r="M27" s="58"/>
      <c r="N27" s="55" t="s">
        <v>66</v>
      </c>
      <c r="P27" s="59"/>
    </row>
    <row r="28" customFormat="false" ht="23.25" hidden="false" customHeight="false" outlineLevel="0" collapsed="false">
      <c r="L28" s="9"/>
    </row>
    <row r="29" customFormat="false" ht="23.25" hidden="false" customHeight="false" outlineLevel="0" collapsed="false">
      <c r="L29" s="9"/>
    </row>
    <row r="34" customFormat="false" ht="23.25" hidden="false" customHeight="false" outlineLevel="0" collapsed="false">
      <c r="L34" s="9"/>
    </row>
    <row r="35" customFormat="false" ht="23.25" hidden="false" customHeight="false" outlineLevel="0" collapsed="false">
      <c r="L35" s="9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false"/>
  <pageMargins left="0.39375" right="0.315277777777778" top="0.729861111111111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8-10-10T04:33:53Z</cp:lastPrinted>
  <dcterms:modified xsi:type="dcterms:W3CDTF">2008-10-10T04:34:33Z</dcterms:modified>
  <cp:revision>0</cp:revision>
  <dc:subject/>
  <dc:title/>
</cp:coreProperties>
</file>