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sithammara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F7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18.75" hidden="false" customHeight="true" outlineLevel="0" collapsed="false">
      <c r="A11" s="35" t="s">
        <v>36</v>
      </c>
      <c r="B11" s="35"/>
      <c r="C11" s="35"/>
      <c r="D11" s="35"/>
      <c r="E11" s="36" t="n">
        <f aca="false">SUM(E12+E13+E14+E15+E16+E17+E18+E19+E20+E21+E22+E23+E24+E25+E26+E27+E28+E29+E30+E31+E32+E33+E34)</f>
        <v>124032</v>
      </c>
      <c r="F11" s="36" t="n">
        <f aca="false">SUM(F12+F13+F14+F15+F16+F17+F18+F19+F20+F21+F22+F23+F24+F25+F26+F27+F28+F29+F30+F31+F32+F33+F34)</f>
        <v>6068</v>
      </c>
      <c r="G11" s="36" t="n">
        <f aca="false">SUM(G12+G13+G14+G15+G16+G17+G18+G19+G20+G21+G22+G23+G24+G25+G26+G27+G28+G29+G30+G31+G32+G33+G34)</f>
        <v>57360</v>
      </c>
      <c r="H11" s="36" t="n">
        <f aca="false">SUM(H12+H13+H14+H15+H16+H17+H18+H19+H20+H21+H22+H23+H24+H25+H26+H27+H28+H29+H30+H31+H32+H33+H34)</f>
        <v>12823</v>
      </c>
      <c r="I11" s="36" t="n">
        <f aca="false">SUM(I12+I13+I14+I15+I16+I17+I18+I19+I20+I21+I22+I23+I24+I25+I26+I27+I28+I29+I30+I31+I32+I33+I34)</f>
        <v>2189</v>
      </c>
      <c r="J11" s="36" t="n">
        <f aca="false">SUM(J12+J13+J14+J15+J16+J17+J18+J19+J20+J21+J22+J23+J24+J25+J26+J27+J28+J29+J30+J31+J32+J33+J34)</f>
        <v>40833</v>
      </c>
      <c r="K11" s="36" t="n">
        <f aca="false">SUM(K12+K13+K14+K15+K16+K17+K18+K19+K20+K21+K22+K23+K24+K25+K26+K27+K28+K29+K30+K31+K32+K33+K34)</f>
        <v>4759</v>
      </c>
      <c r="L11" s="36" t="n">
        <f aca="false">SUM(L12+L13+L14+L15+L16+L17+L18+L19+L20+L21+L22+L23+L24+L25+L26+L27+L28+L29+L30+L31+L32+L33+L34)</f>
        <v>13261</v>
      </c>
      <c r="M11" s="36" t="n">
        <f aca="false">SUM(M12+M13+M14+M15+M16+M17+M18+M19+M20+M21+M22+M23+M24+M25+M26+M27+M28+M29+M30+M31+M32+M33+M34)</f>
        <v>1537</v>
      </c>
      <c r="N11" s="36" t="n">
        <f aca="false">SUM(N12+N13+N14+N15+N16+N17+N18+N19+N20+N21+N22+N23+N24+N25+N26+N27+N28+N29+N30+N31+N32+N33+N34)</f>
        <v>193384</v>
      </c>
      <c r="O11" s="37" t="n">
        <f aca="false">E11*100/N11</f>
        <v>64.1376742646755</v>
      </c>
      <c r="P11" s="38" t="s">
        <v>23</v>
      </c>
      <c r="Q11" s="38"/>
    </row>
    <row r="12" s="34" customFormat="true" ht="15.95" hidden="false" customHeight="true" outlineLevel="0" collapsed="false">
      <c r="A12" s="33"/>
      <c r="B12" s="39" t="s">
        <v>37</v>
      </c>
      <c r="C12" s="33"/>
      <c r="D12" s="40"/>
      <c r="E12" s="41" t="n">
        <f aca="false">SUM(F12+G12+H12+I12+J12+K12)</f>
        <v>12533</v>
      </c>
      <c r="F12" s="42" t="n">
        <v>743</v>
      </c>
      <c r="G12" s="43" t="n">
        <v>4127</v>
      </c>
      <c r="H12" s="44" t="n">
        <v>1606</v>
      </c>
      <c r="I12" s="42" t="n">
        <v>176</v>
      </c>
      <c r="J12" s="44" t="n">
        <v>3936</v>
      </c>
      <c r="K12" s="42" t="n">
        <v>1945</v>
      </c>
      <c r="L12" s="42" t="n">
        <v>3962</v>
      </c>
      <c r="M12" s="44" t="n">
        <v>1124</v>
      </c>
      <c r="N12" s="42" t="n">
        <v>19683</v>
      </c>
      <c r="O12" s="45" t="n">
        <f aca="false">E12*100/N12</f>
        <v>63.674236650917</v>
      </c>
      <c r="P12" s="38"/>
      <c r="Q12" s="46" t="s">
        <v>38</v>
      </c>
    </row>
    <row r="13" s="34" customFormat="true" ht="15.95" hidden="false" customHeight="true" outlineLevel="0" collapsed="false">
      <c r="A13" s="33"/>
      <c r="B13" s="39" t="s">
        <v>39</v>
      </c>
      <c r="C13" s="33"/>
      <c r="D13" s="40"/>
      <c r="E13" s="41" t="n">
        <f aca="false">SUM(F13+G13+H13+I13+J13+K13)</f>
        <v>5546</v>
      </c>
      <c r="F13" s="42" t="n">
        <v>407</v>
      </c>
      <c r="G13" s="43" t="n">
        <v>2647</v>
      </c>
      <c r="H13" s="44" t="n">
        <v>801</v>
      </c>
      <c r="I13" s="42" t="n">
        <v>140</v>
      </c>
      <c r="J13" s="44" t="n">
        <v>1170</v>
      </c>
      <c r="K13" s="42" t="n">
        <v>381</v>
      </c>
      <c r="L13" s="42" t="n">
        <v>59</v>
      </c>
      <c r="M13" s="44" t="n">
        <v>0</v>
      </c>
      <c r="N13" s="42" t="n">
        <v>6589</v>
      </c>
      <c r="O13" s="45" t="n">
        <f aca="false">E13*100/N13</f>
        <v>84.1705873425406</v>
      </c>
      <c r="P13" s="38"/>
      <c r="Q13" s="46" t="s">
        <v>40</v>
      </c>
    </row>
    <row r="14" s="34" customFormat="true" ht="15.95" hidden="false" customHeight="true" outlineLevel="0" collapsed="false">
      <c r="A14" s="33"/>
      <c r="B14" s="39" t="s">
        <v>41</v>
      </c>
      <c r="C14" s="33"/>
      <c r="D14" s="40"/>
      <c r="E14" s="41" t="n">
        <f aca="false">SUM(F14+G14+H14+I14+J14+K14)</f>
        <v>3049</v>
      </c>
      <c r="F14" s="42" t="n">
        <v>36</v>
      </c>
      <c r="G14" s="43" t="n">
        <v>1885</v>
      </c>
      <c r="H14" s="44" t="n">
        <v>0</v>
      </c>
      <c r="I14" s="42" t="n">
        <v>0</v>
      </c>
      <c r="J14" s="44" t="n">
        <v>1096</v>
      </c>
      <c r="K14" s="42" t="n">
        <v>32</v>
      </c>
      <c r="L14" s="42" t="n">
        <v>490</v>
      </c>
      <c r="M14" s="44" t="n">
        <v>0</v>
      </c>
      <c r="N14" s="42" t="n">
        <v>5273</v>
      </c>
      <c r="O14" s="45" t="n">
        <f aca="false">E14*100/N14</f>
        <v>57.8228712307984</v>
      </c>
      <c r="P14" s="38"/>
      <c r="Q14" s="46" t="s">
        <v>42</v>
      </c>
    </row>
    <row r="15" s="34" customFormat="true" ht="15.95" hidden="false" customHeight="true" outlineLevel="0" collapsed="false">
      <c r="A15" s="33"/>
      <c r="B15" s="39" t="s">
        <v>43</v>
      </c>
      <c r="C15" s="33"/>
      <c r="D15" s="40"/>
      <c r="E15" s="41" t="n">
        <f aca="false">SUM(F15+G15+H15+I15+J15+K15)</f>
        <v>6779</v>
      </c>
      <c r="F15" s="42" t="n">
        <v>326</v>
      </c>
      <c r="G15" s="43" t="n">
        <v>2930</v>
      </c>
      <c r="H15" s="44" t="n">
        <v>1773</v>
      </c>
      <c r="I15" s="42" t="n">
        <v>201</v>
      </c>
      <c r="J15" s="44" t="n">
        <v>1500</v>
      </c>
      <c r="K15" s="42" t="n">
        <v>49</v>
      </c>
      <c r="L15" s="42" t="n">
        <v>149</v>
      </c>
      <c r="M15" s="44" t="n">
        <v>0</v>
      </c>
      <c r="N15" s="42" t="n">
        <v>7992</v>
      </c>
      <c r="O15" s="45" t="n">
        <f aca="false">E15*100/N15</f>
        <v>84.8223223223223</v>
      </c>
      <c r="P15" s="38"/>
      <c r="Q15" s="46" t="s">
        <v>44</v>
      </c>
    </row>
    <row r="16" s="34" customFormat="true" ht="15.95" hidden="false" customHeight="true" outlineLevel="0" collapsed="false">
      <c r="A16" s="33"/>
      <c r="B16" s="39" t="s">
        <v>45</v>
      </c>
      <c r="C16" s="33"/>
      <c r="D16" s="40"/>
      <c r="E16" s="41" t="n">
        <f aca="false">SUM(F16+G16+H16+I16+J16+K16)</f>
        <v>2789</v>
      </c>
      <c r="F16" s="42" t="n">
        <v>373</v>
      </c>
      <c r="G16" s="43" t="n">
        <v>797</v>
      </c>
      <c r="H16" s="44" t="n">
        <v>1105</v>
      </c>
      <c r="I16" s="42" t="n">
        <v>16</v>
      </c>
      <c r="J16" s="44" t="n">
        <v>433</v>
      </c>
      <c r="K16" s="42" t="n">
        <v>65</v>
      </c>
      <c r="L16" s="42" t="n">
        <v>72</v>
      </c>
      <c r="M16" s="44" t="n">
        <v>25</v>
      </c>
      <c r="N16" s="42" t="n">
        <v>3123</v>
      </c>
      <c r="O16" s="45" t="n">
        <f aca="false">E16*100/N16</f>
        <v>89.3051552993916</v>
      </c>
      <c r="P16" s="38"/>
      <c r="Q16" s="46" t="s">
        <v>46</v>
      </c>
    </row>
    <row r="17" s="34" customFormat="true" ht="15.95" hidden="false" customHeight="true" outlineLevel="0" collapsed="false">
      <c r="A17" s="33"/>
      <c r="B17" s="39" t="s">
        <v>47</v>
      </c>
      <c r="C17" s="33"/>
      <c r="D17" s="40"/>
      <c r="E17" s="41" t="n">
        <f aca="false">SUM(F17+G17+H17+I17+J17+K17)</f>
        <v>3298</v>
      </c>
      <c r="F17" s="42" t="n">
        <v>239</v>
      </c>
      <c r="G17" s="43" t="n">
        <v>1620</v>
      </c>
      <c r="H17" s="44" t="n">
        <v>302</v>
      </c>
      <c r="I17" s="42" t="n">
        <v>26</v>
      </c>
      <c r="J17" s="44" t="n">
        <v>1007</v>
      </c>
      <c r="K17" s="42" t="n">
        <v>104</v>
      </c>
      <c r="L17" s="42" t="n">
        <v>118</v>
      </c>
      <c r="M17" s="44" t="n">
        <v>18</v>
      </c>
      <c r="N17" s="42" t="n">
        <v>4203</v>
      </c>
      <c r="O17" s="45" t="n">
        <f aca="false">E17*100/N17</f>
        <v>78.4677611230074</v>
      </c>
      <c r="P17" s="38"/>
      <c r="Q17" s="46" t="s">
        <v>48</v>
      </c>
    </row>
    <row r="18" s="34" customFormat="true" ht="15.95" hidden="false" customHeight="true" outlineLevel="0" collapsed="false">
      <c r="A18" s="33"/>
      <c r="B18" s="39" t="s">
        <v>49</v>
      </c>
      <c r="C18" s="33"/>
      <c r="D18" s="40"/>
      <c r="E18" s="41" t="n">
        <f aca="false">SUM(F18+G18+H18+I18+J18+K18)</f>
        <v>6867</v>
      </c>
      <c r="F18" s="42" t="n">
        <v>425</v>
      </c>
      <c r="G18" s="43" t="n">
        <v>3553</v>
      </c>
      <c r="H18" s="44" t="n">
        <v>645</v>
      </c>
      <c r="I18" s="42" t="n">
        <v>97</v>
      </c>
      <c r="J18" s="44" t="n">
        <v>1810</v>
      </c>
      <c r="K18" s="42" t="n">
        <v>337</v>
      </c>
      <c r="L18" s="42" t="n">
        <v>218</v>
      </c>
      <c r="M18" s="44" t="n">
        <v>122</v>
      </c>
      <c r="N18" s="42" t="n">
        <v>8733</v>
      </c>
      <c r="O18" s="45" t="n">
        <f aca="false">E18*100/N18</f>
        <v>78.6327722432154</v>
      </c>
      <c r="P18" s="38"/>
      <c r="Q18" s="46" t="s">
        <v>50</v>
      </c>
    </row>
    <row r="19" s="34" customFormat="true" ht="15.95" hidden="false" customHeight="true" outlineLevel="0" collapsed="false">
      <c r="A19" s="33"/>
      <c r="B19" s="39" t="s">
        <v>51</v>
      </c>
      <c r="C19" s="33"/>
      <c r="D19" s="40"/>
      <c r="E19" s="41" t="n">
        <f aca="false">SUM(F19+G19+H19+I19+J19+K19)</f>
        <v>8388</v>
      </c>
      <c r="F19" s="42" t="n">
        <v>388</v>
      </c>
      <c r="G19" s="43" t="n">
        <v>3299</v>
      </c>
      <c r="H19" s="44" t="n">
        <v>1413</v>
      </c>
      <c r="I19" s="42" t="n">
        <v>62</v>
      </c>
      <c r="J19" s="44" t="n">
        <v>2936</v>
      </c>
      <c r="K19" s="42" t="n">
        <v>290</v>
      </c>
      <c r="L19" s="42" t="n">
        <v>727</v>
      </c>
      <c r="M19" s="44" t="n">
        <v>119</v>
      </c>
      <c r="N19" s="42" t="n">
        <v>12209</v>
      </c>
      <c r="O19" s="45" t="n">
        <f aca="false">E19*100/N19</f>
        <v>68.703415513146</v>
      </c>
      <c r="P19" s="38"/>
      <c r="Q19" s="46" t="s">
        <v>52</v>
      </c>
    </row>
    <row r="20" s="34" customFormat="true" ht="15.95" hidden="false" customHeight="true" outlineLevel="0" collapsed="false">
      <c r="A20" s="33"/>
      <c r="B20" s="39" t="s">
        <v>53</v>
      </c>
      <c r="C20" s="33"/>
      <c r="D20" s="40"/>
      <c r="E20" s="41" t="n">
        <f aca="false">SUM(F20+G20+H20+I20+J20+K20)</f>
        <v>11901</v>
      </c>
      <c r="F20" s="42" t="n">
        <v>5</v>
      </c>
      <c r="G20" s="43" t="n">
        <v>5960</v>
      </c>
      <c r="H20" s="44" t="n">
        <v>363</v>
      </c>
      <c r="I20" s="42" t="n">
        <v>806</v>
      </c>
      <c r="J20" s="44" t="n">
        <v>4511</v>
      </c>
      <c r="K20" s="42" t="n">
        <v>256</v>
      </c>
      <c r="L20" s="42" t="n">
        <v>1875</v>
      </c>
      <c r="M20" s="44" t="n">
        <v>0</v>
      </c>
      <c r="N20" s="42" t="n">
        <v>20379</v>
      </c>
      <c r="O20" s="45" t="n">
        <f aca="false">E20*100/N20</f>
        <v>58.3983512439276</v>
      </c>
      <c r="P20" s="38"/>
      <c r="Q20" s="46" t="s">
        <v>54</v>
      </c>
    </row>
    <row r="21" s="34" customFormat="true" ht="15.95" hidden="false" customHeight="true" outlineLevel="0" collapsed="false">
      <c r="A21" s="33"/>
      <c r="B21" s="39" t="s">
        <v>55</v>
      </c>
      <c r="C21" s="33"/>
      <c r="D21" s="40"/>
      <c r="E21" s="41" t="n">
        <f aca="false">SUM(F21+G21+H21+I21+J21+K21)</f>
        <v>2577</v>
      </c>
      <c r="F21" s="42" t="n">
        <v>5</v>
      </c>
      <c r="G21" s="43" t="n">
        <v>1246</v>
      </c>
      <c r="H21" s="44" t="n">
        <v>22</v>
      </c>
      <c r="I21" s="42" t="n">
        <v>2</v>
      </c>
      <c r="J21" s="44" t="n">
        <v>1300</v>
      </c>
      <c r="K21" s="42" t="n">
        <v>2</v>
      </c>
      <c r="L21" s="42" t="n">
        <v>123</v>
      </c>
      <c r="M21" s="44" t="n">
        <v>0</v>
      </c>
      <c r="N21" s="42" t="n">
        <v>3878</v>
      </c>
      <c r="O21" s="45" t="n">
        <f aca="false">E21*100/N21</f>
        <v>66.4517792676637</v>
      </c>
      <c r="P21" s="38"/>
      <c r="Q21" s="46" t="s">
        <v>56</v>
      </c>
    </row>
    <row r="22" s="34" customFormat="true" ht="15.95" hidden="false" customHeight="true" outlineLevel="0" collapsed="false">
      <c r="A22" s="33"/>
      <c r="B22" s="39" t="s">
        <v>57</v>
      </c>
      <c r="C22" s="33"/>
      <c r="D22" s="40"/>
      <c r="E22" s="41" t="n">
        <f aca="false">SUM(F22+G22+H22+I22+J22+K22)</f>
        <v>9468</v>
      </c>
      <c r="F22" s="42" t="n">
        <v>960</v>
      </c>
      <c r="G22" s="43" t="n">
        <v>3861</v>
      </c>
      <c r="H22" s="44" t="n">
        <v>2087</v>
      </c>
      <c r="I22" s="42" t="n">
        <v>214</v>
      </c>
      <c r="J22" s="44" t="n">
        <v>2007</v>
      </c>
      <c r="K22" s="42" t="n">
        <v>339</v>
      </c>
      <c r="L22" s="42" t="n">
        <v>448</v>
      </c>
      <c r="M22" s="44" t="n">
        <v>0</v>
      </c>
      <c r="N22" s="42" t="n">
        <v>11713</v>
      </c>
      <c r="O22" s="45" t="n">
        <f aca="false">E22*100/N22</f>
        <v>80.8332621873132</v>
      </c>
      <c r="P22" s="38"/>
      <c r="Q22" s="46" t="s">
        <v>58</v>
      </c>
    </row>
    <row r="23" s="34" customFormat="true" ht="15.95" hidden="false" customHeight="true" outlineLevel="0" collapsed="false">
      <c r="A23" s="33"/>
      <c r="B23" s="39" t="s">
        <v>59</v>
      </c>
      <c r="C23" s="33"/>
      <c r="D23" s="40"/>
      <c r="E23" s="41" t="n">
        <f aca="false">SUM(F23+G23+H23+I23+J23+K23)</f>
        <v>8693</v>
      </c>
      <c r="F23" s="42" t="n">
        <v>110</v>
      </c>
      <c r="G23" s="43" t="n">
        <v>5634</v>
      </c>
      <c r="H23" s="44" t="n">
        <v>140</v>
      </c>
      <c r="I23" s="42" t="n">
        <v>23</v>
      </c>
      <c r="J23" s="44" t="n">
        <v>2758</v>
      </c>
      <c r="K23" s="42" t="n">
        <v>28</v>
      </c>
      <c r="L23" s="42" t="n">
        <v>2850</v>
      </c>
      <c r="M23" s="44" t="n">
        <v>10</v>
      </c>
      <c r="N23" s="42" t="n">
        <v>19544</v>
      </c>
      <c r="O23" s="45" t="n">
        <f aca="false">E23*100/N23</f>
        <v>44.4791240278346</v>
      </c>
      <c r="P23" s="38"/>
      <c r="Q23" s="47" t="s">
        <v>60</v>
      </c>
    </row>
    <row r="24" s="34" customFormat="true" ht="15.95" hidden="false" customHeight="true" outlineLevel="0" collapsed="false">
      <c r="A24" s="33"/>
      <c r="B24" s="39" t="s">
        <v>61</v>
      </c>
      <c r="C24" s="33"/>
      <c r="D24" s="40"/>
      <c r="E24" s="41" t="n">
        <f aca="false">SUM(F24+G24+H24+I24+J24+K24)</f>
        <v>7749</v>
      </c>
      <c r="F24" s="42" t="n">
        <v>472</v>
      </c>
      <c r="G24" s="43" t="n">
        <v>3389</v>
      </c>
      <c r="H24" s="44" t="n">
        <v>784</v>
      </c>
      <c r="I24" s="42" t="n">
        <v>110</v>
      </c>
      <c r="J24" s="44" t="n">
        <v>2575</v>
      </c>
      <c r="K24" s="42" t="n">
        <v>419</v>
      </c>
      <c r="L24" s="42" t="n">
        <v>307</v>
      </c>
      <c r="M24" s="44" t="n">
        <v>0</v>
      </c>
      <c r="N24" s="42" t="n">
        <v>9861</v>
      </c>
      <c r="O24" s="45" t="n">
        <f aca="false">E24*100/N24</f>
        <v>78.5822938850015</v>
      </c>
      <c r="P24" s="38"/>
      <c r="Q24" s="46" t="s">
        <v>62</v>
      </c>
    </row>
    <row r="25" s="34" customFormat="true" ht="15.95" hidden="false" customHeight="true" outlineLevel="0" collapsed="false">
      <c r="A25" s="33"/>
      <c r="B25" s="48" t="s">
        <v>63</v>
      </c>
      <c r="C25" s="33"/>
      <c r="D25" s="40"/>
      <c r="E25" s="41" t="n">
        <f aca="false">SUM(F25+G25+H25+I25+J25+K25)</f>
        <v>5723</v>
      </c>
      <c r="F25" s="42" t="n">
        <v>3</v>
      </c>
      <c r="G25" s="43" t="n">
        <v>2924</v>
      </c>
      <c r="H25" s="44" t="n">
        <v>12</v>
      </c>
      <c r="I25" s="42" t="n">
        <v>0</v>
      </c>
      <c r="J25" s="44" t="n">
        <v>2783</v>
      </c>
      <c r="K25" s="42" t="n">
        <v>1</v>
      </c>
      <c r="L25" s="42" t="n">
        <v>66</v>
      </c>
      <c r="M25" s="44" t="n">
        <v>0</v>
      </c>
      <c r="N25" s="42" t="n">
        <v>10437</v>
      </c>
      <c r="O25" s="45" t="n">
        <f aca="false">E25*100/N25</f>
        <v>54.8337644917122</v>
      </c>
      <c r="P25" s="38"/>
      <c r="Q25" s="46" t="s">
        <v>64</v>
      </c>
    </row>
    <row r="26" s="52" customFormat="true" ht="15.95" hidden="false" customHeight="true" outlineLevel="0" collapsed="false">
      <c r="A26" s="14"/>
      <c r="B26" s="49" t="s">
        <v>65</v>
      </c>
      <c r="C26" s="14"/>
      <c r="D26" s="16"/>
      <c r="E26" s="41" t="n">
        <f aca="false">SUM(F26+G26+H26+I26+J26+K26)</f>
        <v>3463</v>
      </c>
      <c r="F26" s="42" t="n">
        <v>461</v>
      </c>
      <c r="G26" s="43" t="n">
        <v>1147</v>
      </c>
      <c r="H26" s="44" t="n">
        <v>481</v>
      </c>
      <c r="I26" s="42" t="n">
        <v>28</v>
      </c>
      <c r="J26" s="44" t="n">
        <v>1256</v>
      </c>
      <c r="K26" s="42" t="n">
        <v>90</v>
      </c>
      <c r="L26" s="42" t="n">
        <v>161</v>
      </c>
      <c r="M26" s="44" t="n">
        <v>33</v>
      </c>
      <c r="N26" s="42" t="n">
        <v>4300</v>
      </c>
      <c r="O26" s="45" t="n">
        <f aca="false">E26*100/N26</f>
        <v>80.5348837209302</v>
      </c>
      <c r="P26" s="50"/>
      <c r="Q26" s="51" t="s">
        <v>66</v>
      </c>
    </row>
    <row r="27" s="52" customFormat="true" ht="15.95" hidden="false" customHeight="true" outlineLevel="0" collapsed="false">
      <c r="A27" s="14"/>
      <c r="B27" s="48" t="s">
        <v>67</v>
      </c>
      <c r="C27" s="14"/>
      <c r="D27" s="16"/>
      <c r="E27" s="41" t="n">
        <f aca="false">SUM(F27+G27+H27+I27+J27+K27)</f>
        <v>5845</v>
      </c>
      <c r="F27" s="42" t="n">
        <v>160</v>
      </c>
      <c r="G27" s="43" t="n">
        <v>2850</v>
      </c>
      <c r="H27" s="44" t="n">
        <v>153</v>
      </c>
      <c r="I27" s="42" t="n">
        <v>0</v>
      </c>
      <c r="J27" s="44" t="n">
        <v>2565</v>
      </c>
      <c r="K27" s="42" t="n">
        <v>117</v>
      </c>
      <c r="L27" s="42" t="n">
        <v>295</v>
      </c>
      <c r="M27" s="44" t="n">
        <v>0</v>
      </c>
      <c r="N27" s="42" t="n">
        <v>8047</v>
      </c>
      <c r="O27" s="45" t="n">
        <f aca="false">E27*100/N27</f>
        <v>72.6357648813222</v>
      </c>
      <c r="P27" s="50"/>
      <c r="Q27" s="46" t="s">
        <v>68</v>
      </c>
    </row>
    <row r="28" s="52" customFormat="true" ht="15.95" hidden="false" customHeight="true" outlineLevel="0" collapsed="false">
      <c r="A28" s="14"/>
      <c r="B28" s="53" t="s">
        <v>69</v>
      </c>
      <c r="C28" s="14"/>
      <c r="D28" s="16"/>
      <c r="E28" s="41" t="n">
        <f aca="false">SUM(F28+G28+H28+I28+J28+K28)</f>
        <v>3390</v>
      </c>
      <c r="F28" s="42" t="n">
        <v>31</v>
      </c>
      <c r="G28" s="43" t="n">
        <v>1576</v>
      </c>
      <c r="H28" s="44" t="n">
        <v>0</v>
      </c>
      <c r="I28" s="42" t="n">
        <v>0</v>
      </c>
      <c r="J28" s="44" t="n">
        <v>1771</v>
      </c>
      <c r="K28" s="42" t="n">
        <v>12</v>
      </c>
      <c r="L28" s="42" t="n">
        <v>407</v>
      </c>
      <c r="M28" s="44" t="n">
        <v>0</v>
      </c>
      <c r="N28" s="42" t="n">
        <v>6402</v>
      </c>
      <c r="O28" s="45" t="n">
        <f aca="false">E28*100/N28</f>
        <v>52.9522024367385</v>
      </c>
      <c r="P28" s="50"/>
      <c r="Q28" s="46" t="s">
        <v>70</v>
      </c>
    </row>
    <row r="29" s="52" customFormat="true" ht="19.5" hidden="false" customHeight="true" outlineLevel="0" collapsed="false">
      <c r="A29" s="14"/>
      <c r="B29" s="54" t="s">
        <v>71</v>
      </c>
      <c r="C29" s="14"/>
      <c r="D29" s="16"/>
      <c r="E29" s="41" t="n">
        <f aca="false">SUM(F29+G29+H29+I29+J29+K29)</f>
        <v>1527</v>
      </c>
      <c r="F29" s="42" t="n">
        <v>4</v>
      </c>
      <c r="G29" s="43" t="n">
        <v>839</v>
      </c>
      <c r="H29" s="44" t="n">
        <v>58</v>
      </c>
      <c r="I29" s="42" t="n">
        <v>5</v>
      </c>
      <c r="J29" s="44" t="n">
        <v>595</v>
      </c>
      <c r="K29" s="42" t="n">
        <v>26</v>
      </c>
      <c r="L29" s="42" t="n">
        <v>222</v>
      </c>
      <c r="M29" s="44" t="n">
        <v>21</v>
      </c>
      <c r="N29" s="42" t="n">
        <v>2508</v>
      </c>
      <c r="O29" s="45" t="n">
        <f aca="false">E29*100/N29</f>
        <v>60.8851674641148</v>
      </c>
      <c r="P29" s="50"/>
      <c r="Q29" s="46" t="s">
        <v>72</v>
      </c>
    </row>
    <row r="30" s="52" customFormat="true" ht="15.95" hidden="false" customHeight="true" outlineLevel="0" collapsed="false">
      <c r="A30" s="14"/>
      <c r="B30" s="54" t="s">
        <v>73</v>
      </c>
      <c r="C30" s="14"/>
      <c r="D30" s="16"/>
      <c r="E30" s="41" t="n">
        <f aca="false">SUM(F30+G30+H30+I30+J30+K30)</f>
        <v>3076</v>
      </c>
      <c r="F30" s="42" t="n">
        <v>85</v>
      </c>
      <c r="G30" s="43" t="n">
        <v>1466</v>
      </c>
      <c r="H30" s="44" t="n">
        <v>25</v>
      </c>
      <c r="I30" s="42" t="n">
        <v>20</v>
      </c>
      <c r="J30" s="44" t="n">
        <v>1458</v>
      </c>
      <c r="K30" s="42" t="n">
        <v>22</v>
      </c>
      <c r="L30" s="42" t="n">
        <v>91</v>
      </c>
      <c r="M30" s="44" t="n">
        <v>0</v>
      </c>
      <c r="N30" s="42" t="n">
        <v>6055</v>
      </c>
      <c r="O30" s="45" t="n">
        <f aca="false">E30*100/N30</f>
        <v>50.8009909165979</v>
      </c>
      <c r="P30" s="50"/>
      <c r="Q30" s="46" t="s">
        <v>74</v>
      </c>
    </row>
    <row r="31" s="52" customFormat="true" ht="15.95" hidden="false" customHeight="true" outlineLevel="0" collapsed="false">
      <c r="A31" s="14"/>
      <c r="B31" s="54" t="s">
        <v>75</v>
      </c>
      <c r="C31" s="14"/>
      <c r="D31" s="16"/>
      <c r="E31" s="41" t="n">
        <f aca="false">SUM(F31+G31+H31+I31+J31+K31)</f>
        <v>5292</v>
      </c>
      <c r="F31" s="42" t="n">
        <v>685</v>
      </c>
      <c r="G31" s="43" t="n">
        <v>2702</v>
      </c>
      <c r="H31" s="44" t="n">
        <v>697</v>
      </c>
      <c r="I31" s="42" t="n">
        <v>203</v>
      </c>
      <c r="J31" s="44" t="n">
        <v>970</v>
      </c>
      <c r="K31" s="42" t="n">
        <v>35</v>
      </c>
      <c r="L31" s="42" t="n">
        <v>115</v>
      </c>
      <c r="M31" s="44" t="n">
        <v>0</v>
      </c>
      <c r="N31" s="42" t="n">
        <v>11787</v>
      </c>
      <c r="O31" s="45" t="n">
        <f aca="false">E31*100/N31</f>
        <v>44.8969203359634</v>
      </c>
      <c r="P31" s="50"/>
      <c r="Q31" s="46" t="s">
        <v>76</v>
      </c>
    </row>
    <row r="32" s="52" customFormat="true" ht="15.95" hidden="false" customHeight="true" outlineLevel="0" collapsed="false">
      <c r="A32" s="14"/>
      <c r="B32" s="54" t="s">
        <v>77</v>
      </c>
      <c r="C32" s="14"/>
      <c r="D32" s="16"/>
      <c r="E32" s="41" t="n">
        <f aca="false">SUM(F32+G32+H32+I32+J32+K32)</f>
        <v>3385</v>
      </c>
      <c r="F32" s="42" t="n">
        <v>74</v>
      </c>
      <c r="G32" s="43" t="n">
        <v>1582</v>
      </c>
      <c r="H32" s="44" t="n">
        <v>262</v>
      </c>
      <c r="I32" s="42" t="n">
        <v>59</v>
      </c>
      <c r="J32" s="44" t="n">
        <v>1227</v>
      </c>
      <c r="K32" s="42" t="n">
        <v>181</v>
      </c>
      <c r="L32" s="42" t="n">
        <v>345</v>
      </c>
      <c r="M32" s="44" t="n">
        <v>65</v>
      </c>
      <c r="N32" s="42" t="n">
        <v>4533</v>
      </c>
      <c r="O32" s="45" t="n">
        <f aca="false">E32*100/N32</f>
        <v>74.6746084270902</v>
      </c>
      <c r="P32" s="50"/>
      <c r="Q32" s="46" t="s">
        <v>78</v>
      </c>
    </row>
    <row r="33" s="52" customFormat="true" ht="15.95" hidden="false" customHeight="true" outlineLevel="0" collapsed="false">
      <c r="A33" s="14"/>
      <c r="B33" s="54" t="s">
        <v>79</v>
      </c>
      <c r="C33" s="14"/>
      <c r="D33" s="16"/>
      <c r="E33" s="41" t="n">
        <f aca="false">SUM(F33+G33+H33+I33+J33+K33)</f>
        <v>1876</v>
      </c>
      <c r="F33" s="42" t="n">
        <v>0</v>
      </c>
      <c r="G33" s="43" t="n">
        <v>929</v>
      </c>
      <c r="H33" s="44" t="n">
        <v>1</v>
      </c>
      <c r="I33" s="42" t="n">
        <v>0</v>
      </c>
      <c r="J33" s="44" t="n">
        <v>946</v>
      </c>
      <c r="K33" s="42" t="n">
        <v>0</v>
      </c>
      <c r="L33" s="42" t="n">
        <v>41</v>
      </c>
      <c r="M33" s="44" t="n">
        <v>0</v>
      </c>
      <c r="N33" s="42" t="n">
        <v>3547</v>
      </c>
      <c r="O33" s="45" t="n">
        <f aca="false">E33*100/N33</f>
        <v>52.8897659994361</v>
      </c>
      <c r="P33" s="50"/>
      <c r="Q33" s="46" t="s">
        <v>80</v>
      </c>
    </row>
    <row r="34" s="52" customFormat="true" ht="15.95" hidden="false" customHeight="true" outlineLevel="0" collapsed="false">
      <c r="A34" s="14"/>
      <c r="B34" s="54" t="s">
        <v>81</v>
      </c>
      <c r="C34" s="14"/>
      <c r="D34" s="16"/>
      <c r="E34" s="41" t="n">
        <f aca="false">SUM(F34+G34+H34+I34+J34+K34)</f>
        <v>818</v>
      </c>
      <c r="F34" s="42" t="n">
        <v>76</v>
      </c>
      <c r="G34" s="43" t="n">
        <v>397</v>
      </c>
      <c r="H34" s="44" t="n">
        <v>93</v>
      </c>
      <c r="I34" s="42" t="n">
        <v>1</v>
      </c>
      <c r="J34" s="44" t="n">
        <v>223</v>
      </c>
      <c r="K34" s="42" t="n">
        <v>28</v>
      </c>
      <c r="L34" s="42" t="n">
        <v>120</v>
      </c>
      <c r="M34" s="44" t="n">
        <v>0</v>
      </c>
      <c r="N34" s="42" t="n">
        <v>2588</v>
      </c>
      <c r="O34" s="45" t="n">
        <f aca="false">E34*100/N34</f>
        <v>31.6074188562597</v>
      </c>
      <c r="P34" s="50"/>
      <c r="Q34" s="46" t="s">
        <v>82</v>
      </c>
    </row>
    <row r="35" s="52" customFormat="true" ht="3" hidden="false" customHeight="true" outlineLevel="0" collapsed="false">
      <c r="A35" s="55"/>
      <c r="B35" s="55"/>
      <c r="C35" s="55"/>
      <c r="D35" s="56"/>
      <c r="E35" s="57"/>
      <c r="F35" s="58"/>
      <c r="G35" s="56"/>
      <c r="H35" s="55"/>
      <c r="I35" s="58"/>
      <c r="J35" s="55"/>
      <c r="K35" s="57"/>
      <c r="L35" s="58"/>
      <c r="M35" s="55"/>
      <c r="N35" s="58"/>
      <c r="O35" s="58"/>
      <c r="P35" s="57"/>
      <c r="Q35" s="55"/>
      <c r="R35" s="14"/>
    </row>
    <row r="36" s="52" customFormat="true" ht="3" hidden="false" customHeight="true" outlineLevel="0" collapsed="false">
      <c r="L36" s="14"/>
      <c r="P36" s="14"/>
      <c r="R36" s="14"/>
    </row>
    <row r="37" s="34" customFormat="true" ht="17.1" hidden="false" customHeight="true" outlineLevel="0" collapsed="false">
      <c r="B37" s="59" t="s">
        <v>83</v>
      </c>
    </row>
    <row r="38" s="34" customFormat="true" ht="17.1" hidden="false" customHeight="true" outlineLevel="0" collapsed="false">
      <c r="B38" s="34" t="s">
        <v>84</v>
      </c>
    </row>
    <row r="39" s="52" customFormat="true" ht="18" hidden="false" customHeight="false" outlineLevel="0" collapsed="false">
      <c r="L39" s="14"/>
    </row>
    <row r="40" s="52" customFormat="true" ht="18" hidden="false" customHeight="false" outlineLevel="0" collapsed="false"/>
    <row r="41" s="52" customFormat="true" ht="18" hidden="false" customHeight="false" outlineLevel="0" collapsed="false"/>
    <row r="42" customFormat="false" ht="21" hidden="false" customHeight="false" outlineLevel="0" collapsed="false">
      <c r="L42" s="52"/>
    </row>
    <row r="43" customFormat="false" ht="21" hidden="false" customHeight="false" outlineLevel="0" collapsed="false">
      <c r="L43" s="52"/>
    </row>
    <row r="44" customFormat="false" ht="21" hidden="false" customHeight="false" outlineLevel="0" collapsed="false">
      <c r="L44" s="14"/>
    </row>
    <row r="45" customFormat="false" ht="21" hidden="false" customHeight="false" outlineLevel="0" collapsed="false">
      <c r="L45" s="14"/>
    </row>
    <row r="46" customFormat="false" ht="21" hidden="false" customHeight="false" outlineLevel="0" collapsed="false">
      <c r="L46" s="52"/>
    </row>
    <row r="47" customFormat="false" ht="21" hidden="false" customHeight="false" outlineLevel="0" collapsed="false">
      <c r="L47" s="52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44:31Z</dcterms:created>
  <dc:creator>CasperX</dc:creator>
  <dc:description/>
  <dc:language>en-US</dc:language>
  <cp:lastModifiedBy>CasperX</cp:lastModifiedBy>
  <dcterms:modified xsi:type="dcterms:W3CDTF">2008-10-16T03:45:31Z</dcterms:modified>
  <cp:revision>0</cp:revision>
  <dc:subject/>
  <dc:title/>
</cp:coreProperties>
</file>