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BIRTHS AND DEATHS BY SEX: 2003  - 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\ 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16" min="5" style="1" width="8.42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4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s="13" customFormat="true" ht="24" hidden="false" customHeight="true" outlineLevel="0" collapsed="false">
      <c r="A10" s="20"/>
      <c r="B10" s="20"/>
      <c r="C10" s="20"/>
      <c r="D10" s="20"/>
      <c r="E10" s="34"/>
      <c r="F10" s="34"/>
      <c r="G10" s="34"/>
      <c r="H10" s="35"/>
      <c r="I10" s="35"/>
      <c r="J10" s="34"/>
      <c r="L10" s="35"/>
      <c r="M10" s="34"/>
      <c r="N10" s="35"/>
      <c r="O10" s="35"/>
      <c r="P10" s="35"/>
      <c r="Q10" s="37"/>
    </row>
    <row r="11" s="13" customFormat="true" ht="30" hidden="false" customHeight="true" outlineLevel="0" collapsed="false">
      <c r="A11" s="20" t="n">
        <v>2546</v>
      </c>
      <c r="B11" s="20"/>
      <c r="C11" s="20"/>
      <c r="D11" s="20"/>
      <c r="E11" s="38" t="n">
        <v>18329</v>
      </c>
      <c r="F11" s="38" t="n">
        <v>9355</v>
      </c>
      <c r="G11" s="38" t="n">
        <v>8974</v>
      </c>
      <c r="H11" s="39" t="n">
        <f aca="false">SUM(E11/1531072)*1000</f>
        <v>11.9713507921247</v>
      </c>
      <c r="I11" s="39" t="n">
        <f aca="false">SUM(F11/762935)*1000</f>
        <v>12.2618571700079</v>
      </c>
      <c r="J11" s="40" t="n">
        <f aca="false">SUM(G11/768137)*1000</f>
        <v>11.6828117900843</v>
      </c>
      <c r="K11" s="41" t="n">
        <v>7269</v>
      </c>
      <c r="L11" s="42" t="n">
        <v>4353</v>
      </c>
      <c r="M11" s="43" t="n">
        <v>2916</v>
      </c>
      <c r="N11" s="39" t="n">
        <f aca="false">SUM(K11/1531072)*1000</f>
        <v>4.74765393136312</v>
      </c>
      <c r="O11" s="39" t="n">
        <f aca="false">SUM(L11/762935)*1000</f>
        <v>5.70559746243127</v>
      </c>
      <c r="P11" s="40" t="n">
        <f aca="false">SUM(M11/768137)*1000</f>
        <v>3.79619781367126</v>
      </c>
      <c r="Q11" s="21" t="n">
        <v>2003</v>
      </c>
    </row>
    <row r="12" s="13" customFormat="true" ht="30" hidden="false" customHeight="true" outlineLevel="0" collapsed="false">
      <c r="A12" s="20" t="n">
        <v>2547</v>
      </c>
      <c r="B12" s="20"/>
      <c r="C12" s="20"/>
      <c r="D12" s="20"/>
      <c r="E12" s="38" t="n">
        <v>18691</v>
      </c>
      <c r="F12" s="38" t="n">
        <v>9617</v>
      </c>
      <c r="G12" s="38" t="n">
        <v>9074</v>
      </c>
      <c r="H12" s="39" t="n">
        <f aca="false">SUM(E12/1500343)*1000</f>
        <v>12.4578179789555</v>
      </c>
      <c r="I12" s="39" t="n">
        <f aca="false">SUM(F12/745792)*1000</f>
        <v>12.8950163048142</v>
      </c>
      <c r="J12" s="40" t="n">
        <f aca="false">SUM(G12/754551)*1000</f>
        <v>12.0256947509181</v>
      </c>
      <c r="K12" s="41" t="n">
        <v>8110</v>
      </c>
      <c r="L12" s="42" t="n">
        <v>4756</v>
      </c>
      <c r="M12" s="43" t="n">
        <v>3354</v>
      </c>
      <c r="N12" s="39" t="n">
        <f aca="false">SUM(K12/1500343)*1000</f>
        <v>5.40543062486378</v>
      </c>
      <c r="O12" s="39" t="n">
        <f aca="false">SUM(L12/745792)*1000</f>
        <v>6.37711318973655</v>
      </c>
      <c r="P12" s="40" t="n">
        <f aca="false">SUM(M12/754551)*1000</f>
        <v>4.44502757268892</v>
      </c>
      <c r="Q12" s="21" t="n">
        <v>2004</v>
      </c>
    </row>
    <row r="13" s="13" customFormat="true" ht="30" hidden="false" customHeight="true" outlineLevel="0" collapsed="false">
      <c r="A13" s="20" t="n">
        <v>2548</v>
      </c>
      <c r="B13" s="20"/>
      <c r="C13" s="20"/>
      <c r="D13" s="20"/>
      <c r="E13" s="38" t="n">
        <v>18219</v>
      </c>
      <c r="F13" s="38" t="n">
        <v>9420</v>
      </c>
      <c r="G13" s="38" t="n">
        <v>8799</v>
      </c>
      <c r="H13" s="39" t="n">
        <v>12.1</v>
      </c>
      <c r="I13" s="39" t="n">
        <v>12.6</v>
      </c>
      <c r="J13" s="40" t="n">
        <v>11.6</v>
      </c>
      <c r="K13" s="41" t="n">
        <v>8814</v>
      </c>
      <c r="L13" s="42" t="n">
        <v>5174</v>
      </c>
      <c r="M13" s="43" t="n">
        <v>3640</v>
      </c>
      <c r="N13" s="39" t="n">
        <v>5.8</v>
      </c>
      <c r="O13" s="39" t="n">
        <v>6.9</v>
      </c>
      <c r="P13" s="40" t="n">
        <v>4.8</v>
      </c>
      <c r="Q13" s="21" t="n">
        <v>2005</v>
      </c>
    </row>
    <row r="14" s="13" customFormat="true" ht="30" hidden="false" customHeight="true" outlineLevel="0" collapsed="false">
      <c r="A14" s="20" t="n">
        <v>2549</v>
      </c>
      <c r="B14" s="20"/>
      <c r="C14" s="20"/>
      <c r="D14" s="20"/>
      <c r="E14" s="44" t="n">
        <v>18277</v>
      </c>
      <c r="F14" s="45" t="n">
        <v>9339</v>
      </c>
      <c r="G14" s="44" t="n">
        <v>8938</v>
      </c>
      <c r="H14" s="46" t="n">
        <f aca="false">SUM(E14*1000)/1510460</f>
        <v>12.1002873296876</v>
      </c>
      <c r="I14" s="46" t="n">
        <f aca="false">SUM(F14*1000)/750511</f>
        <v>12.4435218138042</v>
      </c>
      <c r="J14" s="46" t="n">
        <f aca="false">SUM(G14*1000)/759949</f>
        <v>11.7613155619653</v>
      </c>
      <c r="K14" s="45" t="n">
        <v>8736</v>
      </c>
      <c r="L14" s="44" t="n">
        <v>5124</v>
      </c>
      <c r="M14" s="45" t="n">
        <v>3612</v>
      </c>
      <c r="N14" s="46" t="n">
        <f aca="false">SUM(K14*1000)/1510460</f>
        <v>5.78366855130225</v>
      </c>
      <c r="O14" s="46" t="n">
        <f aca="false">SUM(L14*1000)/750511</f>
        <v>6.82734830002492</v>
      </c>
      <c r="P14" s="47" t="n">
        <f aca="false">SUM(M14*1000)/759949</f>
        <v>4.75295052694326</v>
      </c>
      <c r="Q14" s="21" t="n">
        <v>2006</v>
      </c>
    </row>
    <row r="15" s="13" customFormat="true" ht="30" hidden="false" customHeight="true" outlineLevel="0" collapsed="false">
      <c r="B15" s="20" t="n">
        <v>2550</v>
      </c>
      <c r="C15" s="20"/>
      <c r="D15" s="20"/>
      <c r="E15" s="43" t="n">
        <v>19036</v>
      </c>
      <c r="F15" s="43" t="n">
        <v>9744</v>
      </c>
      <c r="G15" s="43" t="n">
        <v>9292</v>
      </c>
      <c r="H15" s="48" t="n">
        <v>12.6317437924561</v>
      </c>
      <c r="I15" s="48" t="n">
        <v>13.0087205421368</v>
      </c>
      <c r="J15" s="49" t="n">
        <v>12.259205948591</v>
      </c>
      <c r="K15" s="43" t="n">
        <v>8701</v>
      </c>
      <c r="L15" s="43" t="n">
        <v>4958</v>
      </c>
      <c r="M15" s="43" t="n">
        <v>3743</v>
      </c>
      <c r="N15" s="48" t="n">
        <v>5.77373412156759</v>
      </c>
      <c r="O15" s="48" t="n">
        <v>6.61917451230648</v>
      </c>
      <c r="P15" s="48" t="n">
        <v>4.93824880171935</v>
      </c>
      <c r="Q15" s="19" t="n">
        <v>2007</v>
      </c>
    </row>
    <row r="16" s="13" customFormat="true" ht="21" hidden="false" customHeight="true" outlineLevel="0" collapsed="false">
      <c r="E16" s="34"/>
      <c r="F16" s="34"/>
      <c r="G16" s="34"/>
      <c r="H16" s="35"/>
      <c r="I16" s="35"/>
      <c r="J16" s="34"/>
      <c r="L16" s="35"/>
      <c r="M16" s="34"/>
      <c r="N16" s="35"/>
      <c r="O16" s="35"/>
      <c r="P16" s="35"/>
      <c r="Q16" s="19"/>
    </row>
    <row r="17" customFormat="false" ht="21" hidden="false" customHeight="true" outlineLevel="0" collapsed="false">
      <c r="E17" s="50"/>
      <c r="F17" s="50"/>
      <c r="G17" s="50"/>
      <c r="H17" s="51"/>
      <c r="I17" s="51"/>
      <c r="J17" s="50"/>
      <c r="L17" s="51"/>
      <c r="M17" s="50"/>
      <c r="N17" s="51"/>
      <c r="O17" s="51"/>
      <c r="P17" s="51"/>
      <c r="Q17" s="51"/>
    </row>
    <row r="18" customFormat="false" ht="6" hidden="false" customHeight="true" outlineLevel="0" collapsed="false">
      <c r="E18" s="50"/>
      <c r="F18" s="50"/>
      <c r="G18" s="50"/>
      <c r="H18" s="51"/>
      <c r="I18" s="51"/>
      <c r="J18" s="50"/>
      <c r="L18" s="51"/>
      <c r="M18" s="50"/>
      <c r="N18" s="51"/>
      <c r="O18" s="51"/>
      <c r="P18" s="51"/>
      <c r="Q18" s="52"/>
    </row>
    <row r="19" customFormat="false" ht="6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54" customFormat="true" ht="18" hidden="false" customHeight="false" outlineLevel="0" collapsed="false">
      <c r="A20" s="54" t="s">
        <v>18</v>
      </c>
    </row>
    <row r="21" s="54" customFormat="true" ht="18" hidden="false" customHeight="false" outlineLevel="0" collapsed="false">
      <c r="B21" s="55" t="s">
        <v>19</v>
      </c>
    </row>
  </sheetData>
  <mergeCells count="11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  <mergeCell ref="B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13:17Z</dcterms:created>
  <dc:creator>CasperX</dc:creator>
  <dc:description/>
  <dc:language>en-US</dc:language>
  <cp:lastModifiedBy>CasperX</cp:lastModifiedBy>
  <dcterms:modified xsi:type="dcterms:W3CDTF">2008-10-15T08:17:09Z</dcterms:modified>
  <cp:revision>0</cp:revision>
  <dc:subject/>
  <dc:title/>
</cp:coreProperties>
</file>