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ตาราง   </t>
  </si>
  <si>
    <r>
      <rPr>
        <b val="true"/>
        <sz val="13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 </t>
  </si>
  <si>
    <t xml:space="preserve">REVERNUE TAX BY TYPE OF TAXES AND DISTRICT:  2007</t>
  </si>
  <si>
    <r>
      <rPr>
        <sz val="11"/>
        <rFont val="Noto Sans Devanagari"/>
        <family val="2"/>
      </rPr>
      <t xml:space="preserve">ประเภทภาษี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อุบลราชธานี </t>
  </si>
  <si>
    <t xml:space="preserve">Muang Ubon  Ratchathani</t>
  </si>
  <si>
    <t xml:space="preserve">กุดข้าวปุ้น</t>
  </si>
  <si>
    <t xml:space="preserve">Kut  Khaopun</t>
  </si>
  <si>
    <r>
      <rPr>
        <sz val="11"/>
        <rFont val="Noto Sans Devanagari"/>
        <family val="2"/>
      </rPr>
      <t xml:space="preserve">เขมราฐ </t>
    </r>
    <r>
      <rPr>
        <vertAlign val="superscript"/>
        <sz val="14"/>
        <rFont val="AngsanaUPC"/>
        <family val="1"/>
        <charset val="222"/>
      </rPr>
      <t xml:space="preserve">(3)</t>
    </r>
  </si>
  <si>
    <r>
      <rPr>
        <sz val="11"/>
        <rFont val="AngsanaUPC"/>
        <family val="1"/>
        <charset val="222"/>
      </rPr>
      <t xml:space="preserve">Khemarat </t>
    </r>
    <r>
      <rPr>
        <vertAlign val="superscript"/>
        <sz val="14"/>
        <rFont val="AngsanaUPC"/>
        <family val="1"/>
        <charset val="222"/>
      </rPr>
      <t xml:space="preserve">(3)</t>
    </r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r>
      <rPr>
        <sz val="11"/>
        <rFont val="Noto Sans Devanagari"/>
        <family val="2"/>
      </rPr>
      <t xml:space="preserve">เดชอุดม 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1"/>
        <rFont val="AngsanaUPC"/>
        <family val="1"/>
        <charset val="222"/>
      </rPr>
      <t xml:space="preserve">Det Udom </t>
    </r>
    <r>
      <rPr>
        <vertAlign val="superscript"/>
        <sz val="14"/>
        <rFont val="AngsanaUPC"/>
        <family val="1"/>
        <charset val="222"/>
      </rPr>
      <t xml:space="preserve">(1)</t>
    </r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r>
      <rPr>
        <sz val="11"/>
        <rFont val="Noto Sans Devanagari"/>
        <family val="2"/>
      </rPr>
      <t xml:space="preserve">น้ำยืน </t>
    </r>
    <r>
      <rPr>
        <vertAlign val="superscript"/>
        <sz val="14"/>
        <rFont val="AngsanaUPC"/>
        <family val="1"/>
        <charset val="222"/>
      </rPr>
      <t xml:space="preserve">(4)</t>
    </r>
  </si>
  <si>
    <r>
      <rPr>
        <sz val="11"/>
        <rFont val="AngsanaUPC"/>
        <family val="1"/>
        <charset val="222"/>
      </rPr>
      <t xml:space="preserve">Nam  Yun </t>
    </r>
    <r>
      <rPr>
        <vertAlign val="superscript"/>
        <sz val="14"/>
        <rFont val="AngsanaUPC"/>
        <family val="1"/>
        <charset val="222"/>
      </rPr>
      <t xml:space="preserve">(4)</t>
    </r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sz val="11"/>
        <rFont val="Noto Sans Devanagari"/>
        <family val="2"/>
      </rPr>
      <t xml:space="preserve">วารินชำราบ 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1"/>
        <rFont val="AngsanaUPC"/>
        <family val="1"/>
        <charset val="222"/>
      </rPr>
      <t xml:space="preserve">Warin Chamrap </t>
    </r>
    <r>
      <rPr>
        <vertAlign val="superscript"/>
        <sz val="14"/>
        <rFont val="AngsanaUPC"/>
        <family val="1"/>
        <charset val="222"/>
      </rPr>
      <t xml:space="preserve">(2)</t>
    </r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 </t>
  </si>
  <si>
    <t xml:space="preserve">Na Year </t>
  </si>
  <si>
    <t xml:space="preserve">เหล่าเสือโก้ก</t>
  </si>
  <si>
    <t xml:space="preserve">Lao Sua Kok</t>
  </si>
  <si>
    <t xml:space="preserve">นาตาล </t>
  </si>
  <si>
    <t xml:space="preserve">Na Tan </t>
  </si>
  <si>
    <t xml:space="preserve">สว่างวีระวงศ์</t>
  </si>
  <si>
    <t xml:space="preserve">Swang Wirawong</t>
  </si>
  <si>
    <t xml:space="preserve">น้ำขุ่น </t>
  </si>
  <si>
    <t xml:space="preserve">Nam Khun 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 (1) </t>
    </r>
    <r>
      <rPr>
        <sz val="12"/>
        <rFont val="Noto Sans Devanagari"/>
        <family val="2"/>
      </rPr>
      <t xml:space="preserve">รวมอำเภอทุ่งศรีอุดม</t>
    </r>
  </si>
  <si>
    <r>
      <rPr>
        <sz val="12"/>
        <rFont val="AngsanaUPC"/>
        <family val="1"/>
        <charset val="222"/>
      </rPr>
      <t xml:space="preserve">(2) </t>
    </r>
    <r>
      <rPr>
        <sz val="12"/>
        <rFont val="Noto Sans Devanagari"/>
        <family val="2"/>
      </rPr>
      <t xml:space="preserve">รวมอำเภอนาจะหลวย</t>
    </r>
  </si>
  <si>
    <r>
      <rPr>
        <sz val="12"/>
        <rFont val="AngsanaUPC"/>
        <family val="1"/>
        <charset val="222"/>
      </rPr>
      <t xml:space="preserve">(3) </t>
    </r>
    <r>
      <rPr>
        <sz val="12"/>
        <rFont val="Noto Sans Devanagari"/>
        <family val="2"/>
      </rPr>
      <t xml:space="preserve">รวมอำเภอนาตาล</t>
    </r>
  </si>
  <si>
    <r>
      <rPr>
        <sz val="12"/>
        <rFont val="AngsanaUPC"/>
        <family val="1"/>
        <charset val="222"/>
      </rPr>
      <t xml:space="preserve">(4) </t>
    </r>
    <r>
      <rPr>
        <sz val="12"/>
        <rFont val="Noto Sans Devanagari"/>
        <family val="2"/>
      </rPr>
      <t xml:space="preserve">รวมอำเภอน้ำขุ่น</t>
    </r>
  </si>
  <si>
    <t xml:space="preserve">                        Included Thung Si Udom District</t>
  </si>
  <si>
    <t xml:space="preserve">     Included Na Chaluai  District</t>
  </si>
  <si>
    <t xml:space="preserve">     Included Na Tan  District</t>
  </si>
  <si>
    <t xml:space="preserve">     Included Nam Khun 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จังหวัดอุบลราชธานี</t>
    </r>
  </si>
  <si>
    <t xml:space="preserve">  Source:   Ubon ratchathani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[$-409]#,##0_);[RED]\(#,##0\)"/>
    <numFmt numFmtId="168" formatCode="#,##0____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5" min="5" style="1" width="15.28"/>
    <col collapsed="false" customWidth="true" hidden="false" outlineLevel="0" max="6" min="6" style="1" width="16.28"/>
    <col collapsed="false" customWidth="true" hidden="false" outlineLevel="0" max="7" min="7" style="1" width="18.85"/>
    <col collapsed="false" customWidth="true" hidden="false" outlineLevel="0" max="8" min="8" style="1" width="8.99"/>
    <col collapsed="false" customWidth="true" hidden="false" outlineLevel="0" max="9" min="9" style="1" width="17.14"/>
    <col collapsed="false" customWidth="true" hidden="false" outlineLevel="0" max="10" min="10" style="1" width="14.28"/>
    <col collapsed="false" customWidth="true" hidden="false" outlineLevel="0" max="11" min="11" style="1" width="13.28"/>
    <col collapsed="false" customWidth="true" hidden="false" outlineLevel="0" max="12" min="12" style="1" width="13.71"/>
    <col collapsed="false" customWidth="true" hidden="false" outlineLevel="0" max="13" min="13" style="1" width="22.56"/>
    <col collapsed="false" customWidth="true" hidden="false" outlineLevel="0" max="14" min="14" style="1" width="19.28"/>
    <col collapsed="false" customWidth="false" hidden="false" outlineLevel="0" max="257" min="15" style="1" width="9.14"/>
  </cols>
  <sheetData>
    <row r="1" s="2" customFormat="true" ht="18.75" hidden="false" customHeight="true" outlineLevel="0" collapsed="false">
      <c r="B1" s="3" t="s">
        <v>0</v>
      </c>
      <c r="C1" s="4" t="n">
        <v>17.4</v>
      </c>
      <c r="D1" s="3" t="s">
        <v>1</v>
      </c>
      <c r="E1" s="5"/>
      <c r="F1" s="5"/>
      <c r="G1" s="5"/>
      <c r="H1" s="6"/>
    </row>
    <row r="2" s="7" customFormat="true" ht="16.5" hidden="false" customHeight="true" outlineLevel="0" collapsed="false">
      <c r="B2" s="8" t="s">
        <v>2</v>
      </c>
      <c r="C2" s="4" t="n">
        <v>17.4</v>
      </c>
      <c r="D2" s="8" t="s">
        <v>3</v>
      </c>
      <c r="E2" s="9"/>
      <c r="F2" s="9"/>
      <c r="G2" s="9"/>
    </row>
    <row r="3" customFormat="false" ht="3" hidden="false" customHeight="true" outlineLevel="0" collapsed="false"/>
    <row r="4" s="16" customFormat="true" ht="15.95" hidden="false" customHeight="true" outlineLevel="0" collapsed="false">
      <c r="A4" s="10"/>
      <c r="B4" s="10"/>
      <c r="C4" s="10"/>
      <c r="D4" s="11"/>
      <c r="E4" s="12"/>
      <c r="F4" s="13" t="s">
        <v>4</v>
      </c>
      <c r="G4" s="13"/>
      <c r="H4" s="13"/>
      <c r="I4" s="13"/>
      <c r="J4" s="13"/>
      <c r="K4" s="13"/>
      <c r="L4" s="13"/>
      <c r="M4" s="14"/>
      <c r="N4" s="15"/>
    </row>
    <row r="5" s="16" customFormat="true" ht="15.95" hidden="false" customHeight="true" outlineLevel="0" collapsed="false">
      <c r="A5" s="17" t="s">
        <v>5</v>
      </c>
      <c r="B5" s="17"/>
      <c r="C5" s="17"/>
      <c r="D5" s="17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9" t="s">
        <v>13</v>
      </c>
      <c r="M5" s="20" t="s">
        <v>14</v>
      </c>
      <c r="N5" s="15"/>
    </row>
    <row r="6" s="16" customFormat="true" ht="15.95" hidden="false" customHeight="true" outlineLevel="0" collapsed="false">
      <c r="A6" s="21"/>
      <c r="B6" s="21"/>
      <c r="C6" s="21"/>
      <c r="D6" s="22"/>
      <c r="E6" s="23" t="s">
        <v>15</v>
      </c>
      <c r="F6" s="24" t="s">
        <v>16</v>
      </c>
      <c r="G6" s="24" t="s">
        <v>17</v>
      </c>
      <c r="H6" s="24" t="s">
        <v>18</v>
      </c>
      <c r="I6" s="24" t="s">
        <v>19</v>
      </c>
      <c r="J6" s="24" t="s">
        <v>20</v>
      </c>
      <c r="K6" s="24" t="s">
        <v>21</v>
      </c>
      <c r="L6" s="25" t="s">
        <v>22</v>
      </c>
      <c r="M6" s="26"/>
    </row>
    <row r="7" s="30" customFormat="true" ht="15" hidden="false" customHeight="true" outlineLevel="0" collapsed="false">
      <c r="A7" s="27" t="s">
        <v>23</v>
      </c>
      <c r="B7" s="27"/>
      <c r="C7" s="27"/>
      <c r="D7" s="27"/>
      <c r="E7" s="28" t="n">
        <f aca="false">SUM(E8:E32)</f>
        <v>1189372176.66</v>
      </c>
      <c r="F7" s="28" t="n">
        <f aca="false">SUM(F8:F32)</f>
        <v>358843872.55</v>
      </c>
      <c r="G7" s="28" t="n">
        <f aca="false">SUM(G8:G32)</f>
        <v>253328783.22</v>
      </c>
      <c r="H7" s="28" t="n">
        <f aca="false">SUM(H8:H32)</f>
        <v>0</v>
      </c>
      <c r="I7" s="28" t="n">
        <f aca="false">SUM(I8:I32)</f>
        <v>512362176.5</v>
      </c>
      <c r="J7" s="28" t="n">
        <f aca="false">SUM(J8:J32)</f>
        <v>32378945.72</v>
      </c>
      <c r="K7" s="28" t="n">
        <f aca="false">SUM(K8:K32)</f>
        <v>30463398.67</v>
      </c>
      <c r="L7" s="28" t="n">
        <f aca="false">SUM(L8:L32)</f>
        <v>1994999.99999988</v>
      </c>
      <c r="M7" s="29" t="s">
        <v>15</v>
      </c>
    </row>
    <row r="8" s="40" customFormat="true" ht="15" hidden="false" customHeight="true" outlineLevel="0" collapsed="false">
      <c r="A8" s="31"/>
      <c r="B8" s="32" t="s">
        <v>24</v>
      </c>
      <c r="C8" s="33"/>
      <c r="D8" s="34"/>
      <c r="E8" s="35" t="n">
        <v>732171554.81</v>
      </c>
      <c r="F8" s="35" t="n">
        <v>200832813.83</v>
      </c>
      <c r="G8" s="36" t="n">
        <v>121159273.22</v>
      </c>
      <c r="H8" s="36" t="n">
        <v>0</v>
      </c>
      <c r="I8" s="35" t="n">
        <v>361829108.69</v>
      </c>
      <c r="J8" s="36" t="n">
        <v>23908239.17</v>
      </c>
      <c r="K8" s="35" t="n">
        <v>23725419.9</v>
      </c>
      <c r="L8" s="37" t="n">
        <f aca="false">E8-SUM(F8:K8)</f>
        <v>716699.999999881</v>
      </c>
      <c r="M8" s="38" t="s">
        <v>25</v>
      </c>
      <c r="N8" s="39"/>
    </row>
    <row r="9" s="40" customFormat="true" ht="15" hidden="false" customHeight="true" outlineLevel="0" collapsed="false">
      <c r="A9" s="31"/>
      <c r="B9" s="32" t="s">
        <v>26</v>
      </c>
      <c r="C9" s="41"/>
      <c r="D9" s="34"/>
      <c r="E9" s="35" t="n">
        <v>1959979.98</v>
      </c>
      <c r="F9" s="36" t="n">
        <v>1323507.94</v>
      </c>
      <c r="G9" s="36" t="n">
        <v>270614.38</v>
      </c>
      <c r="H9" s="36" t="n">
        <v>0</v>
      </c>
      <c r="I9" s="36" t="n">
        <v>293272.96</v>
      </c>
      <c r="J9" s="36" t="n">
        <v>1160.34</v>
      </c>
      <c r="K9" s="36" t="n">
        <v>57224.36</v>
      </c>
      <c r="L9" s="37" t="n">
        <f aca="false">E9-SUM(F9:K9)</f>
        <v>14200</v>
      </c>
      <c r="M9" s="38" t="s">
        <v>27</v>
      </c>
    </row>
    <row r="10" s="40" customFormat="true" ht="24.95" hidden="false" customHeight="true" outlineLevel="0" collapsed="false">
      <c r="A10" s="31"/>
      <c r="B10" s="32" t="s">
        <v>28</v>
      </c>
      <c r="C10" s="33"/>
      <c r="D10" s="34"/>
      <c r="E10" s="35" t="n">
        <v>14365179.96</v>
      </c>
      <c r="F10" s="35" t="n">
        <v>7406897.69</v>
      </c>
      <c r="G10" s="36" t="n">
        <v>3362967.57</v>
      </c>
      <c r="H10" s="36" t="n">
        <v>0</v>
      </c>
      <c r="I10" s="35" t="n">
        <v>3148673.98</v>
      </c>
      <c r="J10" s="36" t="n">
        <v>42515.72</v>
      </c>
      <c r="K10" s="35" t="n">
        <v>340925</v>
      </c>
      <c r="L10" s="37" t="n">
        <f aca="false">E10-SUM(F10:K10)</f>
        <v>63200</v>
      </c>
      <c r="M10" s="38" t="s">
        <v>29</v>
      </c>
    </row>
    <row r="11" s="40" customFormat="true" ht="15" hidden="false" customHeight="true" outlineLevel="0" collapsed="false">
      <c r="A11" s="31"/>
      <c r="B11" s="32" t="s">
        <v>30</v>
      </c>
      <c r="C11" s="41"/>
      <c r="D11" s="34"/>
      <c r="E11" s="35" t="n">
        <v>16289084.72</v>
      </c>
      <c r="F11" s="36" t="n">
        <v>9627392.89</v>
      </c>
      <c r="G11" s="36" t="n">
        <v>2968407.21</v>
      </c>
      <c r="H11" s="36" t="n">
        <v>0</v>
      </c>
      <c r="I11" s="36" t="n">
        <v>2982728.74</v>
      </c>
      <c r="J11" s="36" t="n">
        <v>144305.88</v>
      </c>
      <c r="K11" s="36" t="n">
        <v>492350</v>
      </c>
      <c r="L11" s="37" t="n">
        <f aca="false">E11-SUM(F11:K11)</f>
        <v>73900</v>
      </c>
      <c r="M11" s="38" t="s">
        <v>31</v>
      </c>
    </row>
    <row r="12" s="40" customFormat="true" ht="15" hidden="false" customHeight="true" outlineLevel="0" collapsed="false">
      <c r="A12" s="31"/>
      <c r="B12" s="32" t="s">
        <v>32</v>
      </c>
      <c r="C12" s="33"/>
      <c r="D12" s="34"/>
      <c r="E12" s="35" t="n">
        <v>3271761.36</v>
      </c>
      <c r="F12" s="35" t="n">
        <v>1801959.45</v>
      </c>
      <c r="G12" s="36" t="n">
        <v>358478.8</v>
      </c>
      <c r="H12" s="36" t="n">
        <v>0</v>
      </c>
      <c r="I12" s="35" t="n">
        <v>674653.7</v>
      </c>
      <c r="J12" s="36" t="n">
        <v>342500.91</v>
      </c>
      <c r="K12" s="35" t="n">
        <v>77368.5</v>
      </c>
      <c r="L12" s="37" t="n">
        <f aca="false">E12-SUM(F12:K12)</f>
        <v>16800</v>
      </c>
      <c r="M12" s="38" t="s">
        <v>33</v>
      </c>
    </row>
    <row r="13" s="40" customFormat="true" ht="15" hidden="false" customHeight="true" outlineLevel="0" collapsed="false">
      <c r="A13" s="31"/>
      <c r="B13" s="32" t="s">
        <v>34</v>
      </c>
      <c r="C13" s="33"/>
      <c r="D13" s="34"/>
      <c r="E13" s="35" t="n">
        <v>1760028.05</v>
      </c>
      <c r="F13" s="36" t="n">
        <v>1285993.28</v>
      </c>
      <c r="G13" s="36" t="n">
        <v>171088.53</v>
      </c>
      <c r="H13" s="36" t="n">
        <v>0</v>
      </c>
      <c r="I13" s="36" t="n">
        <v>266202.15</v>
      </c>
      <c r="J13" s="36" t="n">
        <v>99.09</v>
      </c>
      <c r="K13" s="36" t="n">
        <v>24545</v>
      </c>
      <c r="L13" s="37" t="n">
        <f aca="false">E13-SUM(F13:K13)</f>
        <v>12100</v>
      </c>
      <c r="M13" s="38" t="s">
        <v>35</v>
      </c>
    </row>
    <row r="14" s="40" customFormat="true" ht="24.95" hidden="false" customHeight="true" outlineLevel="0" collapsed="false">
      <c r="A14" s="31"/>
      <c r="B14" s="32" t="s">
        <v>36</v>
      </c>
      <c r="C14" s="33"/>
      <c r="D14" s="34"/>
      <c r="E14" s="35" t="n">
        <v>36059995.59</v>
      </c>
      <c r="F14" s="35" t="n">
        <v>19991429.8</v>
      </c>
      <c r="G14" s="36" t="n">
        <v>8106000.64</v>
      </c>
      <c r="H14" s="36" t="n">
        <v>0</v>
      </c>
      <c r="I14" s="35" t="n">
        <v>4513310.83</v>
      </c>
      <c r="J14" s="36" t="n">
        <v>1879937.12</v>
      </c>
      <c r="K14" s="35" t="n">
        <v>1390017.2</v>
      </c>
      <c r="L14" s="37" t="n">
        <f aca="false">E14-SUM(F14:K14)</f>
        <v>179300</v>
      </c>
      <c r="M14" s="38" t="s">
        <v>37</v>
      </c>
    </row>
    <row r="15" s="40" customFormat="true" ht="15" hidden="false" customHeight="true" outlineLevel="0" collapsed="false">
      <c r="A15" s="31"/>
      <c r="B15" s="32" t="s">
        <v>38</v>
      </c>
      <c r="C15" s="33"/>
      <c r="D15" s="34"/>
      <c r="E15" s="35" t="n">
        <v>30337270.66</v>
      </c>
      <c r="F15" s="35" t="n">
        <v>17945490.56</v>
      </c>
      <c r="G15" s="36" t="n">
        <v>3799715.01</v>
      </c>
      <c r="H15" s="36" t="n">
        <v>0</v>
      </c>
      <c r="I15" s="35" t="n">
        <v>7008143.25</v>
      </c>
      <c r="J15" s="36" t="n">
        <v>1091783.84</v>
      </c>
      <c r="K15" s="35" t="n">
        <v>399138</v>
      </c>
      <c r="L15" s="37" t="n">
        <f aca="false">E15-SUM(F15:K15)</f>
        <v>93000</v>
      </c>
      <c r="M15" s="38" t="s">
        <v>39</v>
      </c>
    </row>
    <row r="16" s="40" customFormat="true" ht="15" hidden="false" customHeight="true" outlineLevel="0" collapsed="false">
      <c r="A16" s="31"/>
      <c r="B16" s="32" t="s">
        <v>40</v>
      </c>
      <c r="C16" s="41"/>
      <c r="D16" s="34"/>
      <c r="E16" s="35" t="n">
        <v>2065675.14</v>
      </c>
      <c r="F16" s="36" t="n">
        <v>1477515.47</v>
      </c>
      <c r="G16" s="36" t="n">
        <v>236002.57</v>
      </c>
      <c r="H16" s="36" t="n">
        <v>0</v>
      </c>
      <c r="I16" s="36" t="n">
        <v>299381.7</v>
      </c>
      <c r="J16" s="36" t="n">
        <v>0</v>
      </c>
      <c r="K16" s="36" t="n">
        <v>41875.4</v>
      </c>
      <c r="L16" s="37" t="n">
        <f aca="false">E16-SUM(F16:K16)</f>
        <v>10900</v>
      </c>
      <c r="M16" s="38" t="s">
        <v>41</v>
      </c>
    </row>
    <row r="17" s="40" customFormat="true" ht="15" hidden="false" customHeight="true" outlineLevel="0" collapsed="false">
      <c r="A17" s="31"/>
      <c r="B17" s="42" t="s">
        <v>42</v>
      </c>
      <c r="C17" s="43"/>
      <c r="D17" s="44"/>
      <c r="E17" s="35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7" t="n">
        <f aca="false">E17-SUM(F17:K17)</f>
        <v>0</v>
      </c>
      <c r="M17" s="38" t="s">
        <v>43</v>
      </c>
    </row>
    <row r="18" s="40" customFormat="true" ht="15" hidden="false" customHeight="true" outlineLevel="0" collapsed="false">
      <c r="A18" s="31"/>
      <c r="B18" s="32" t="s">
        <v>44</v>
      </c>
      <c r="C18" s="41"/>
      <c r="D18" s="34"/>
      <c r="E18" s="35" t="n">
        <v>3798698.27</v>
      </c>
      <c r="F18" s="35" t="n">
        <v>2482998.91</v>
      </c>
      <c r="G18" s="36" t="n">
        <v>856071.22</v>
      </c>
      <c r="H18" s="36" t="n">
        <v>0</v>
      </c>
      <c r="I18" s="35" t="n">
        <v>325988.32</v>
      </c>
      <c r="J18" s="36" t="n">
        <v>1121.82</v>
      </c>
      <c r="K18" s="35" t="n">
        <v>101218</v>
      </c>
      <c r="L18" s="37" t="n">
        <f aca="false">E18-SUM(F18:K18)</f>
        <v>31300</v>
      </c>
      <c r="M18" s="38" t="s">
        <v>45</v>
      </c>
    </row>
    <row r="19" s="40" customFormat="true" ht="24.95" hidden="false" customHeight="true" outlineLevel="0" collapsed="false">
      <c r="A19" s="31"/>
      <c r="B19" s="32" t="s">
        <v>46</v>
      </c>
      <c r="C19" s="33"/>
      <c r="D19" s="34"/>
      <c r="E19" s="35" t="n">
        <v>9402601.5</v>
      </c>
      <c r="F19" s="35" t="n">
        <v>3397811.65</v>
      </c>
      <c r="G19" s="36" t="n">
        <v>3118671.35</v>
      </c>
      <c r="H19" s="36" t="n">
        <v>0</v>
      </c>
      <c r="I19" s="35" t="n">
        <v>2645125.12</v>
      </c>
      <c r="J19" s="36" t="n">
        <v>0</v>
      </c>
      <c r="K19" s="35" t="n">
        <v>209093.38</v>
      </c>
      <c r="L19" s="37" t="n">
        <f aca="false">E19-SUM(F19:K19)</f>
        <v>31900</v>
      </c>
      <c r="M19" s="38" t="s">
        <v>47</v>
      </c>
    </row>
    <row r="20" s="40" customFormat="true" ht="15" hidden="false" customHeight="true" outlineLevel="0" collapsed="false">
      <c r="A20" s="31"/>
      <c r="B20" s="32" t="s">
        <v>48</v>
      </c>
      <c r="C20" s="33"/>
      <c r="D20" s="34"/>
      <c r="E20" s="35" t="n">
        <v>6043015.54</v>
      </c>
      <c r="F20" s="35" t="n">
        <v>4091844.27</v>
      </c>
      <c r="G20" s="36" t="n">
        <v>654682.88</v>
      </c>
      <c r="H20" s="36" t="n">
        <v>0</v>
      </c>
      <c r="I20" s="35" t="n">
        <v>499112.95</v>
      </c>
      <c r="J20" s="36" t="n">
        <v>559985.32</v>
      </c>
      <c r="K20" s="35" t="n">
        <v>187690.12</v>
      </c>
      <c r="L20" s="37" t="n">
        <f aca="false">E20-SUM(F20:K20)</f>
        <v>49700</v>
      </c>
      <c r="M20" s="38" t="s">
        <v>49</v>
      </c>
    </row>
    <row r="21" s="40" customFormat="true" ht="15" hidden="false" customHeight="true" outlineLevel="0" collapsed="false">
      <c r="A21" s="31"/>
      <c r="B21" s="32" t="s">
        <v>50</v>
      </c>
      <c r="C21" s="33"/>
      <c r="D21" s="45"/>
      <c r="E21" s="35" t="n">
        <v>30322939.29</v>
      </c>
      <c r="F21" s="35" t="n">
        <v>16737101.21</v>
      </c>
      <c r="G21" s="36" t="n">
        <v>5223240.51</v>
      </c>
      <c r="H21" s="36" t="n">
        <v>0</v>
      </c>
      <c r="I21" s="35" t="n">
        <v>7094556.46</v>
      </c>
      <c r="J21" s="36" t="n">
        <v>533512.52</v>
      </c>
      <c r="K21" s="35" t="n">
        <v>603228.59</v>
      </c>
      <c r="L21" s="37" t="n">
        <f aca="false">E21-SUM(F21:K21)</f>
        <v>131300</v>
      </c>
      <c r="M21" s="38" t="s">
        <v>51</v>
      </c>
    </row>
    <row r="22" s="40" customFormat="true" ht="15" hidden="false" customHeight="true" outlineLevel="0" collapsed="false">
      <c r="A22" s="31"/>
      <c r="B22" s="32" t="s">
        <v>52</v>
      </c>
      <c r="C22" s="46"/>
      <c r="D22" s="47"/>
      <c r="E22" s="35" t="n">
        <v>3495355.41</v>
      </c>
      <c r="F22" s="35" t="n">
        <v>2460920.15</v>
      </c>
      <c r="G22" s="36" t="n">
        <v>493219.53</v>
      </c>
      <c r="H22" s="36" t="n">
        <v>0</v>
      </c>
      <c r="I22" s="35" t="n">
        <v>405720.26</v>
      </c>
      <c r="J22" s="36" t="n">
        <v>3683.47</v>
      </c>
      <c r="K22" s="35" t="n">
        <v>97912</v>
      </c>
      <c r="L22" s="37" t="n">
        <f aca="false">E22-SUM(F22:K22)</f>
        <v>33900</v>
      </c>
      <c r="M22" s="38" t="s">
        <v>53</v>
      </c>
    </row>
    <row r="23" s="40" customFormat="true" ht="15" hidden="false" customHeight="true" outlineLevel="0" collapsed="false">
      <c r="A23" s="31"/>
      <c r="B23" s="32" t="s">
        <v>54</v>
      </c>
      <c r="C23" s="43"/>
      <c r="D23" s="47"/>
      <c r="E23" s="35" t="n">
        <v>9383609.95</v>
      </c>
      <c r="F23" s="35" t="n">
        <v>5674835.73</v>
      </c>
      <c r="G23" s="36" t="n">
        <v>1833048.07</v>
      </c>
      <c r="H23" s="36" t="n">
        <v>0</v>
      </c>
      <c r="I23" s="35" t="n">
        <v>1494092.07</v>
      </c>
      <c r="J23" s="36" t="n">
        <v>105402.08</v>
      </c>
      <c r="K23" s="35" t="n">
        <v>194932</v>
      </c>
      <c r="L23" s="37" t="n">
        <f aca="false">E23-SUM(F23:K23)</f>
        <v>81299.9999999981</v>
      </c>
      <c r="M23" s="38" t="s">
        <v>55</v>
      </c>
    </row>
    <row r="24" s="40" customFormat="true" ht="24.95" hidden="false" customHeight="true" outlineLevel="0" collapsed="false">
      <c r="A24" s="31"/>
      <c r="B24" s="32" t="s">
        <v>56</v>
      </c>
      <c r="C24" s="43"/>
      <c r="D24" s="47"/>
      <c r="E24" s="35" t="n">
        <v>106827221.5</v>
      </c>
      <c r="F24" s="35" t="n">
        <v>45396012.94</v>
      </c>
      <c r="G24" s="36" t="n">
        <v>28642038.6</v>
      </c>
      <c r="H24" s="36" t="n">
        <v>0</v>
      </c>
      <c r="I24" s="35" t="n">
        <v>26600504.82</v>
      </c>
      <c r="J24" s="36" t="n">
        <v>3753713.27</v>
      </c>
      <c r="K24" s="35" t="n">
        <v>2129551.87</v>
      </c>
      <c r="L24" s="37" t="n">
        <f aca="false">E24-SUM(F24:K24)</f>
        <v>305400</v>
      </c>
      <c r="M24" s="38" t="s">
        <v>57</v>
      </c>
    </row>
    <row r="25" s="40" customFormat="true" ht="15" hidden="false" customHeight="true" outlineLevel="0" collapsed="false">
      <c r="A25" s="31"/>
      <c r="B25" s="32" t="s">
        <v>58</v>
      </c>
      <c r="C25" s="43"/>
      <c r="D25" s="47"/>
      <c r="E25" s="35" t="n">
        <v>5299938.9</v>
      </c>
      <c r="F25" s="35" t="n">
        <v>3031822.9</v>
      </c>
      <c r="G25" s="36" t="n">
        <v>765009.61</v>
      </c>
      <c r="H25" s="36" t="n">
        <v>0</v>
      </c>
      <c r="I25" s="35" t="n">
        <v>1313114.48</v>
      </c>
      <c r="J25" s="36" t="n">
        <v>7250.91</v>
      </c>
      <c r="K25" s="35" t="n">
        <v>128241</v>
      </c>
      <c r="L25" s="37" t="n">
        <f aca="false">E25-SUM(F25:K25)</f>
        <v>54500.0000000009</v>
      </c>
      <c r="M25" s="38" t="s">
        <v>59</v>
      </c>
    </row>
    <row r="26" s="40" customFormat="true" ht="15" hidden="false" customHeight="true" outlineLevel="0" collapsed="false">
      <c r="A26" s="31"/>
      <c r="B26" s="32" t="s">
        <v>60</v>
      </c>
      <c r="C26" s="43"/>
      <c r="D26" s="47"/>
      <c r="E26" s="35" t="n">
        <v>5640218.11</v>
      </c>
      <c r="F26" s="35" t="n">
        <v>2673811.66</v>
      </c>
      <c r="G26" s="36" t="n">
        <v>1467675.12</v>
      </c>
      <c r="H26" s="36" t="n">
        <v>0</v>
      </c>
      <c r="I26" s="35" t="n">
        <v>1375313.36</v>
      </c>
      <c r="J26" s="36" t="n">
        <v>1729.97</v>
      </c>
      <c r="K26" s="35" t="n">
        <v>99188</v>
      </c>
      <c r="L26" s="37" t="n">
        <f aca="false">E26-SUM(F26:K26)</f>
        <v>22500</v>
      </c>
      <c r="M26" s="38" t="s">
        <v>61</v>
      </c>
    </row>
    <row r="27" s="40" customFormat="true" ht="15" hidden="false" customHeight="true" outlineLevel="0" collapsed="false">
      <c r="A27" s="31"/>
      <c r="B27" s="32" t="s">
        <v>62</v>
      </c>
      <c r="C27" s="43"/>
      <c r="D27" s="47"/>
      <c r="E27" s="35" t="n">
        <v>12923314.93</v>
      </c>
      <c r="F27" s="35" t="n">
        <v>6494899.27</v>
      </c>
      <c r="G27" s="36" t="n">
        <v>3189891.01</v>
      </c>
      <c r="H27" s="36" t="n">
        <v>0</v>
      </c>
      <c r="I27" s="35" t="n">
        <v>3073745.35</v>
      </c>
      <c r="J27" s="36" t="n">
        <v>535.2</v>
      </c>
      <c r="K27" s="35" t="n">
        <v>132444.1</v>
      </c>
      <c r="L27" s="37" t="n">
        <f aca="false">E27-SUM(F27:K27)</f>
        <v>31800</v>
      </c>
      <c r="M27" s="38" t="s">
        <v>63</v>
      </c>
    </row>
    <row r="28" s="40" customFormat="true" ht="15" hidden="false" customHeight="true" outlineLevel="0" collapsed="false">
      <c r="A28" s="31"/>
      <c r="B28" s="42" t="s">
        <v>64</v>
      </c>
      <c r="C28" s="43"/>
      <c r="D28" s="47"/>
      <c r="E28" s="35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7" t="n">
        <f aca="false">E28-SUM(F28:K28)</f>
        <v>0</v>
      </c>
      <c r="M28" s="38" t="s">
        <v>65</v>
      </c>
    </row>
    <row r="29" s="40" customFormat="true" ht="15" hidden="false" customHeight="true" outlineLevel="0" collapsed="false">
      <c r="A29" s="31"/>
      <c r="B29" s="32" t="s">
        <v>66</v>
      </c>
      <c r="C29" s="43"/>
      <c r="D29" s="47"/>
      <c r="E29" s="35" t="n">
        <v>1905356.03</v>
      </c>
      <c r="F29" s="35" t="n">
        <v>1607405.38</v>
      </c>
      <c r="G29" s="36" t="n">
        <v>128246.92</v>
      </c>
      <c r="H29" s="36" t="n">
        <v>0</v>
      </c>
      <c r="I29" s="35" t="n">
        <v>131982.48</v>
      </c>
      <c r="J29" s="36" t="n">
        <v>0</v>
      </c>
      <c r="K29" s="35" t="n">
        <v>16621.25</v>
      </c>
      <c r="L29" s="37" t="n">
        <f aca="false">E29-SUM(F29:K29)</f>
        <v>21100.0000000002</v>
      </c>
      <c r="M29" s="38" t="s">
        <v>67</v>
      </c>
    </row>
    <row r="30" s="40" customFormat="true" ht="15" hidden="false" customHeight="true" outlineLevel="0" collapsed="false">
      <c r="A30" s="31"/>
      <c r="B30" s="42" t="s">
        <v>68</v>
      </c>
      <c r="C30" s="43"/>
      <c r="D30" s="47"/>
      <c r="E30" s="35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7" t="n">
        <f aca="false">E30-SUM(F30:K30)</f>
        <v>0</v>
      </c>
      <c r="M30" s="38" t="s">
        <v>69</v>
      </c>
    </row>
    <row r="31" s="40" customFormat="true" ht="15" hidden="false" customHeight="true" outlineLevel="0" collapsed="false">
      <c r="A31" s="31"/>
      <c r="B31" s="42" t="s">
        <v>70</v>
      </c>
      <c r="C31" s="43"/>
      <c r="D31" s="47"/>
      <c r="E31" s="35" t="n">
        <v>156049376.96</v>
      </c>
      <c r="F31" s="35" t="n">
        <v>3101407.57</v>
      </c>
      <c r="G31" s="36" t="n">
        <v>66524440.47</v>
      </c>
      <c r="H31" s="36" t="n">
        <v>0</v>
      </c>
      <c r="I31" s="35" t="n">
        <v>86387444.83</v>
      </c>
      <c r="J31" s="36" t="n">
        <v>1469.09</v>
      </c>
      <c r="K31" s="35" t="n">
        <v>14415</v>
      </c>
      <c r="L31" s="37" t="n">
        <f aca="false">E31-SUM(F31:K31)</f>
        <v>20200</v>
      </c>
      <c r="M31" s="38" t="s">
        <v>71</v>
      </c>
    </row>
    <row r="32" s="40" customFormat="true" ht="15" hidden="false" customHeight="true" outlineLevel="0" collapsed="false">
      <c r="A32" s="15"/>
      <c r="B32" s="48" t="s">
        <v>72</v>
      </c>
      <c r="C32" s="49"/>
      <c r="D32" s="50"/>
      <c r="E32" s="51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1" t="n">
        <f aca="false">E32-SUM(F32:K32)</f>
        <v>0</v>
      </c>
      <c r="M32" s="53" t="s">
        <v>73</v>
      </c>
    </row>
    <row r="33" s="58" customFormat="true" ht="3.75" hidden="false" customHeight="true" outlineLevel="0" collapsed="false">
      <c r="A33" s="54"/>
      <c r="B33" s="54"/>
      <c r="C33" s="54"/>
      <c r="D33" s="55"/>
      <c r="E33" s="56"/>
      <c r="F33" s="56"/>
      <c r="G33" s="56"/>
      <c r="H33" s="56"/>
      <c r="I33" s="56"/>
      <c r="J33" s="56"/>
      <c r="K33" s="56"/>
      <c r="L33" s="54"/>
      <c r="M33" s="57"/>
    </row>
    <row r="34" s="59" customFormat="true" ht="17.25" hidden="false" customHeight="true" outlineLevel="0" collapsed="false">
      <c r="B34" s="60" t="s">
        <v>74</v>
      </c>
      <c r="C34" s="1"/>
      <c r="D34" s="1"/>
      <c r="E34" s="1"/>
      <c r="F34" s="59" t="s">
        <v>75</v>
      </c>
      <c r="G34" s="1"/>
      <c r="H34" s="59" t="s">
        <v>76</v>
      </c>
      <c r="I34" s="1"/>
      <c r="J34" s="59" t="s">
        <v>77</v>
      </c>
    </row>
    <row r="35" customFormat="false" ht="21" hidden="false" customHeight="false" outlineLevel="0" collapsed="false">
      <c r="B35" s="1" t="s">
        <v>78</v>
      </c>
      <c r="F35" s="1" t="s">
        <v>79</v>
      </c>
      <c r="H35" s="1" t="s">
        <v>80</v>
      </c>
      <c r="J35" s="1" t="s">
        <v>81</v>
      </c>
    </row>
    <row r="36" customFormat="false" ht="21" hidden="false" customHeight="false" outlineLevel="0" collapsed="false">
      <c r="B36" s="60" t="s">
        <v>82</v>
      </c>
      <c r="C36" s="59"/>
      <c r="D36" s="59"/>
      <c r="E36" s="59"/>
      <c r="F36" s="59" t="s">
        <v>83</v>
      </c>
      <c r="G36" s="59"/>
    </row>
    <row r="37" customFormat="false" ht="21" hidden="false" customHeight="false" outlineLevel="0" collapsed="false">
      <c r="C37" s="59"/>
      <c r="D37" s="59"/>
      <c r="E37" s="59"/>
    </row>
    <row r="38" customFormat="false" ht="21" hidden="false" customHeight="false" outlineLevel="0" collapsed="false">
      <c r="C38" s="59"/>
      <c r="D38" s="59"/>
      <c r="E38" s="59"/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39375" right="0.7875" top="0.629861111111111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8:25Z</dcterms:created>
  <dc:creator>ubon</dc:creator>
  <dc:description/>
  <dc:language>en-US</dc:language>
  <cp:lastModifiedBy>ubon</cp:lastModifiedBy>
  <dcterms:modified xsi:type="dcterms:W3CDTF">2008-10-29T19:48:29Z</dcterms:modified>
  <cp:revision>0</cp:revision>
  <dc:subject/>
  <dc:title/>
</cp:coreProperties>
</file>