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REVENUE TAX BY TYPE OF TAXES AND DISTRICT :  2007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ชุมพร</t>
  </si>
  <si>
    <t xml:space="preserve">Mueang Chumphon</t>
  </si>
  <si>
    <t xml:space="preserve">ท่าแซะ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ชุมพร</t>
    </r>
  </si>
  <si>
    <t xml:space="preserve">  Source: Chumphon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8120</xdr:colOff>
      <xdr:row>1</xdr:row>
      <xdr:rowOff>85320</xdr:rowOff>
    </xdr:from>
    <xdr:to>
      <xdr:col>12</xdr:col>
      <xdr:colOff>1713600</xdr:colOff>
      <xdr:row>3</xdr:row>
      <xdr:rowOff>29160</xdr:rowOff>
    </xdr:to>
    <xdr:sp>
      <xdr:nvSpPr>
        <xdr:cNvPr id="0" name="Text 3"/>
        <xdr:cNvSpPr/>
      </xdr:nvSpPr>
      <xdr:spPr>
        <a:xfrm>
          <a:off x="14068080" y="352080"/>
          <a:ext cx="1365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Angsana New"/>
            </a:rPr>
            <a:t>(</a:t>
          </a:r>
          <a:r>
            <a:rPr b="0" lang="hi-IN" sz="1400" spc="-1" strike="noStrike">
              <a:latin typeface="Angsana New"/>
            </a:rPr>
            <a:t>บาท </a:t>
          </a:r>
          <a:r>
            <a:rPr b="0" lang="en-US" sz="1400" spc="-1" strike="noStrike">
              <a:latin typeface="Angsana New"/>
            </a:rPr>
            <a:t>: Baht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5.56"/>
    <col collapsed="false" customWidth="true" hidden="false" outlineLevel="0" max="12" min="5" style="1" width="14.56"/>
    <col collapsed="false" customWidth="true" hidden="false" outlineLevel="0" max="13" min="13" style="1" width="17.99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4</v>
      </c>
      <c r="D2" s="6" t="s">
        <v>3</v>
      </c>
      <c r="M2" s="7"/>
    </row>
    <row r="3" customFormat="false" ht="6" hidden="false" customHeight="true" outlineLevel="0" collapsed="false"/>
    <row r="4" customFormat="false" ht="25.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13"/>
    </row>
    <row r="5" s="19" customFormat="true" ht="25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8"/>
    </row>
    <row r="6" s="19" customFormat="true" ht="25.5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25"/>
    </row>
    <row r="7" s="19" customFormat="true" ht="3.75" hidden="false" customHeight="true" outlineLevel="0" collapsed="false">
      <c r="A7" s="26"/>
      <c r="B7" s="26"/>
      <c r="C7" s="26"/>
      <c r="D7" s="27"/>
      <c r="E7" s="28"/>
      <c r="F7" s="15"/>
      <c r="G7" s="15"/>
      <c r="H7" s="15"/>
      <c r="I7" s="15"/>
      <c r="J7" s="15"/>
      <c r="K7" s="15"/>
      <c r="L7" s="29"/>
      <c r="M7" s="18"/>
    </row>
    <row r="8" s="19" customFormat="true" ht="26.25" hidden="false" customHeight="true" outlineLevel="0" collapsed="false">
      <c r="A8" s="30" t="s">
        <v>23</v>
      </c>
      <c r="B8" s="30"/>
      <c r="C8" s="30"/>
      <c r="D8" s="30"/>
      <c r="E8" s="31" t="n">
        <f aca="false">SUM(E9:E16)</f>
        <v>662144171.5</v>
      </c>
      <c r="F8" s="31" t="n">
        <f aca="false">SUM(F9:F16)</f>
        <v>199303669.75</v>
      </c>
      <c r="G8" s="31" t="n">
        <f aca="false">SUM(G9:G16)</f>
        <v>105197954.52</v>
      </c>
      <c r="H8" s="31" t="n">
        <f aca="false">SUM(H9:H16)</f>
        <v>22171.82</v>
      </c>
      <c r="I8" s="31" t="n">
        <f aca="false">SUM(I9:I16)</f>
        <v>327234184.54</v>
      </c>
      <c r="J8" s="31" t="n">
        <f aca="false">SUM(J9:J16)</f>
        <v>16980338.62</v>
      </c>
      <c r="K8" s="31" t="n">
        <f aca="false">SUM(K9:K16)</f>
        <v>12437970.25</v>
      </c>
      <c r="L8" s="31" t="n">
        <f aca="false">SUM(L9:L16)</f>
        <v>967882</v>
      </c>
      <c r="M8" s="32" t="s">
        <v>15</v>
      </c>
    </row>
    <row r="9" s="19" customFormat="true" ht="26.25" hidden="false" customHeight="true" outlineLevel="0" collapsed="false">
      <c r="A9" s="32"/>
      <c r="B9" s="33" t="s">
        <v>24</v>
      </c>
      <c r="C9" s="32"/>
      <c r="D9" s="34"/>
      <c r="E9" s="35" t="n">
        <v>290165993.73</v>
      </c>
      <c r="F9" s="35" t="n">
        <v>110290103.69</v>
      </c>
      <c r="G9" s="35" t="n">
        <v>66685023.99</v>
      </c>
      <c r="H9" s="35" t="n">
        <v>13363.64</v>
      </c>
      <c r="I9" s="35" t="n">
        <v>93174262.48</v>
      </c>
      <c r="J9" s="35" t="n">
        <v>10744795.93</v>
      </c>
      <c r="K9" s="35" t="n">
        <v>8841362</v>
      </c>
      <c r="L9" s="35" t="n">
        <v>417082</v>
      </c>
      <c r="M9" s="36" t="s">
        <v>25</v>
      </c>
    </row>
    <row r="10" s="19" customFormat="true" ht="26.25" hidden="false" customHeight="true" outlineLevel="0" collapsed="false">
      <c r="A10" s="32"/>
      <c r="B10" s="33" t="s">
        <v>26</v>
      </c>
      <c r="C10" s="32"/>
      <c r="D10" s="34"/>
      <c r="E10" s="35" t="n">
        <v>205212414.62</v>
      </c>
      <c r="F10" s="35" t="n">
        <v>13065026.46</v>
      </c>
      <c r="G10" s="35" t="n">
        <v>9803465.6</v>
      </c>
      <c r="H10" s="37" t="n">
        <v>0</v>
      </c>
      <c r="I10" s="35" t="n">
        <v>181651420.06</v>
      </c>
      <c r="J10" s="35" t="n">
        <v>91182</v>
      </c>
      <c r="K10" s="35" t="n">
        <v>501220.5</v>
      </c>
      <c r="L10" s="35" t="n">
        <v>100100</v>
      </c>
      <c r="M10" s="36" t="s">
        <v>27</v>
      </c>
    </row>
    <row r="11" s="19" customFormat="true" ht="26.25" hidden="false" customHeight="true" outlineLevel="0" collapsed="false">
      <c r="A11" s="32"/>
      <c r="B11" s="33" t="s">
        <v>28</v>
      </c>
      <c r="C11" s="32"/>
      <c r="D11" s="34"/>
      <c r="E11" s="35" t="n">
        <v>32382520.44</v>
      </c>
      <c r="F11" s="35" t="n">
        <v>19336459.92</v>
      </c>
      <c r="G11" s="35" t="n">
        <v>4809160.04</v>
      </c>
      <c r="H11" s="37" t="n">
        <v>0</v>
      </c>
      <c r="I11" s="35" t="n">
        <v>7767144.38</v>
      </c>
      <c r="J11" s="35" t="n">
        <v>31417.1</v>
      </c>
      <c r="K11" s="35" t="n">
        <v>290539</v>
      </c>
      <c r="L11" s="35" t="n">
        <v>147800</v>
      </c>
      <c r="M11" s="36" t="s">
        <v>29</v>
      </c>
    </row>
    <row r="12" s="19" customFormat="true" ht="26.25" hidden="false" customHeight="true" outlineLevel="0" collapsed="false">
      <c r="A12" s="32"/>
      <c r="B12" s="33" t="s">
        <v>30</v>
      </c>
      <c r="C12" s="32"/>
      <c r="D12" s="34"/>
      <c r="E12" s="35" t="n">
        <v>84018473.43</v>
      </c>
      <c r="F12" s="35" t="n">
        <v>37164524.64</v>
      </c>
      <c r="G12" s="35" t="n">
        <v>14983690.52</v>
      </c>
      <c r="H12" s="35" t="n">
        <v>8808.18</v>
      </c>
      <c r="I12" s="35" t="n">
        <v>25532302.28</v>
      </c>
      <c r="J12" s="35" t="n">
        <v>4174633.06</v>
      </c>
      <c r="K12" s="35" t="n">
        <v>2018914.75</v>
      </c>
      <c r="L12" s="35" t="n">
        <v>135600</v>
      </c>
      <c r="M12" s="36" t="s">
        <v>31</v>
      </c>
    </row>
    <row r="13" s="19" customFormat="true" ht="26.25" hidden="false" customHeight="true" outlineLevel="0" collapsed="false">
      <c r="A13" s="32"/>
      <c r="B13" s="33" t="s">
        <v>32</v>
      </c>
      <c r="C13" s="32"/>
      <c r="D13" s="34"/>
      <c r="E13" s="35" t="n">
        <v>15320823.68</v>
      </c>
      <c r="F13" s="35" t="n">
        <v>5159284.96</v>
      </c>
      <c r="G13" s="35" t="n">
        <v>1963896.18</v>
      </c>
      <c r="H13" s="37" t="n">
        <v>0</v>
      </c>
      <c r="I13" s="35" t="n">
        <v>7785649.07</v>
      </c>
      <c r="J13" s="35" t="n">
        <v>177017.47</v>
      </c>
      <c r="K13" s="35" t="n">
        <v>192476</v>
      </c>
      <c r="L13" s="35" t="n">
        <v>42500</v>
      </c>
      <c r="M13" s="36" t="s">
        <v>33</v>
      </c>
    </row>
    <row r="14" s="19" customFormat="true" ht="26.25" hidden="false" customHeight="true" outlineLevel="0" collapsed="false">
      <c r="A14" s="18"/>
      <c r="B14" s="33" t="s">
        <v>34</v>
      </c>
      <c r="C14" s="18"/>
      <c r="D14" s="38"/>
      <c r="E14" s="35" t="n">
        <v>3367170.62</v>
      </c>
      <c r="F14" s="35" t="n">
        <v>1875395.16</v>
      </c>
      <c r="G14" s="35" t="n">
        <v>843476.25</v>
      </c>
      <c r="H14" s="37" t="n">
        <v>0</v>
      </c>
      <c r="I14" s="35" t="n">
        <v>549354.76</v>
      </c>
      <c r="J14" s="35" t="n">
        <v>19670.45</v>
      </c>
      <c r="K14" s="35" t="n">
        <v>60874</v>
      </c>
      <c r="L14" s="35" t="n">
        <v>18400</v>
      </c>
      <c r="M14" s="39" t="s">
        <v>35</v>
      </c>
    </row>
    <row r="15" s="19" customFormat="true" ht="26.25" hidden="false" customHeight="true" outlineLevel="0" collapsed="false">
      <c r="A15" s="18"/>
      <c r="B15" s="33" t="s">
        <v>36</v>
      </c>
      <c r="C15" s="18"/>
      <c r="D15" s="38"/>
      <c r="E15" s="35" t="n">
        <v>22294099.48</v>
      </c>
      <c r="F15" s="35" t="n">
        <v>8838861.14</v>
      </c>
      <c r="G15" s="35" t="n">
        <v>4241471.45</v>
      </c>
      <c r="H15" s="37" t="n">
        <v>0</v>
      </c>
      <c r="I15" s="35" t="n">
        <v>7462839.81</v>
      </c>
      <c r="J15" s="35" t="n">
        <v>1271643.08</v>
      </c>
      <c r="K15" s="35" t="n">
        <v>427884</v>
      </c>
      <c r="L15" s="35" t="n">
        <v>51400</v>
      </c>
      <c r="M15" s="39" t="s">
        <v>37</v>
      </c>
    </row>
    <row r="16" s="19" customFormat="true" ht="26.25" hidden="false" customHeight="true" outlineLevel="0" collapsed="false">
      <c r="A16" s="18"/>
      <c r="B16" s="33" t="s">
        <v>38</v>
      </c>
      <c r="C16" s="18"/>
      <c r="D16" s="38"/>
      <c r="E16" s="35" t="n">
        <v>9382675.5</v>
      </c>
      <c r="F16" s="35" t="n">
        <v>3574013.78</v>
      </c>
      <c r="G16" s="35" t="n">
        <v>1867770.49</v>
      </c>
      <c r="H16" s="37" t="n">
        <v>0</v>
      </c>
      <c r="I16" s="35" t="n">
        <v>3311211.7</v>
      </c>
      <c r="J16" s="35" t="n">
        <v>469979.53</v>
      </c>
      <c r="K16" s="35" t="n">
        <v>104700</v>
      </c>
      <c r="L16" s="35" t="n">
        <v>55000</v>
      </c>
      <c r="M16" s="39" t="s">
        <v>39</v>
      </c>
    </row>
    <row r="17" customFormat="false" ht="3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2"/>
      <c r="J17" s="42"/>
      <c r="K17" s="42"/>
      <c r="L17" s="42"/>
      <c r="M17" s="40"/>
    </row>
    <row r="18" customFormat="false" ht="3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27" hidden="false" customHeight="true" outlineLevel="0" collapsed="false">
      <c r="B19" s="43" t="s">
        <v>40</v>
      </c>
    </row>
    <row r="20" customFormat="false" ht="18" hidden="false" customHeight="true" outlineLevel="0" collapsed="false">
      <c r="B20" s="1" t="s">
        <v>41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5</cp:lastModifiedBy>
  <cp:lastPrinted>2008-07-29T11:38:45Z</cp:lastPrinted>
  <dcterms:modified xsi:type="dcterms:W3CDTF">2008-10-16T07:41:48Z</dcterms:modified>
  <cp:revision>0</cp:revision>
  <dc:subject/>
  <dc:title/>
</cp:coreProperties>
</file>