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T-1.5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BY SEX: 2003 - 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3.56"/>
    <col collapsed="false" customWidth="true" hidden="false" outlineLevel="0" max="4" min="4" style="1" width="12.14"/>
    <col collapsed="false" customWidth="true" hidden="false" outlineLevel="0" max="16" min="5" style="1" width="8.42"/>
    <col collapsed="false" customWidth="true" hidden="false" outlineLevel="0" max="17" min="17" style="2" width="23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Q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</row>
    <row r="9" s="13" customFormat="true" ht="6.7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7"/>
    </row>
    <row r="10" s="13" customFormat="true" ht="20.25" hidden="false" customHeight="true" outlineLevel="0" collapsed="false">
      <c r="A10" s="20" t="n">
        <v>2546</v>
      </c>
      <c r="B10" s="20"/>
      <c r="C10" s="20"/>
      <c r="D10" s="20"/>
      <c r="E10" s="38" t="n">
        <v>8240</v>
      </c>
      <c r="F10" s="38" t="n">
        <v>4316</v>
      </c>
      <c r="G10" s="38" t="n">
        <v>3924</v>
      </c>
      <c r="H10" s="39" t="n">
        <f aca="false">SUM(E10)*1000/T10</f>
        <v>13.5516508673714</v>
      </c>
      <c r="I10" s="39" t="n">
        <f aca="false">SUM(F10)*1000/U10</f>
        <v>14.3504079691978</v>
      </c>
      <c r="J10" s="40" t="n">
        <f aca="false">SUM(G10)*1000/V10</f>
        <v>12.769862603568</v>
      </c>
      <c r="K10" s="41" t="n">
        <v>3000</v>
      </c>
      <c r="L10" s="42" t="n">
        <v>1882</v>
      </c>
      <c r="M10" s="38" t="n">
        <v>1118</v>
      </c>
      <c r="N10" s="39" t="n">
        <f aca="false">SUM(K10)*1000/T10</f>
        <v>4.93385347113038</v>
      </c>
      <c r="O10" s="39" t="n">
        <f aca="false">SUM(L10)*1000/U10</f>
        <v>6.25752265941388</v>
      </c>
      <c r="P10" s="39" t="n">
        <f aca="false">SUM(M10)*1000/V10</f>
        <v>3.63830438093502</v>
      </c>
      <c r="Q10" s="19" t="n">
        <v>2003</v>
      </c>
      <c r="T10" s="41" t="n">
        <v>608044</v>
      </c>
      <c r="U10" s="41" t="n">
        <v>300758</v>
      </c>
      <c r="V10" s="41" t="n">
        <v>307286</v>
      </c>
    </row>
    <row r="11" s="13" customFormat="true" ht="20.25" hidden="false" customHeight="true" outlineLevel="0" collapsed="false">
      <c r="A11" s="20" t="n">
        <v>2547</v>
      </c>
      <c r="B11" s="20"/>
      <c r="C11" s="20"/>
      <c r="D11" s="20"/>
      <c r="E11" s="38" t="n">
        <v>8667</v>
      </c>
      <c r="F11" s="38" t="n">
        <v>4527</v>
      </c>
      <c r="G11" s="38" t="n">
        <v>4140</v>
      </c>
      <c r="H11" s="39" t="n">
        <f aca="false">SUM(E11)*1000/T11</f>
        <v>14.5398238847685</v>
      </c>
      <c r="I11" s="39" t="n">
        <f aca="false">SUM(F11)*1000/U11</f>
        <v>15.4173619861731</v>
      </c>
      <c r="J11" s="40" t="n">
        <f aca="false">SUM(G11)*1000/V11</f>
        <v>13.6878961306897</v>
      </c>
      <c r="K11" s="41" t="n">
        <v>3050</v>
      </c>
      <c r="L11" s="42" t="n">
        <v>1813</v>
      </c>
      <c r="M11" s="38" t="n">
        <v>1237</v>
      </c>
      <c r="N11" s="39" t="n">
        <f aca="false">SUM(K11)*1000/T11</f>
        <v>5.11670276318725</v>
      </c>
      <c r="O11" s="39" t="n">
        <f aca="false">SUM(L11)*1000/U11</f>
        <v>6.17443721690563</v>
      </c>
      <c r="P11" s="39" t="n">
        <f aca="false">SUM(M11)*1000/V11</f>
        <v>4.08983756368674</v>
      </c>
      <c r="Q11" s="19" t="n">
        <v>2004</v>
      </c>
      <c r="T11" s="41" t="n">
        <v>596087</v>
      </c>
      <c r="U11" s="41" t="n">
        <v>293630</v>
      </c>
      <c r="V11" s="41" t="n">
        <v>302457</v>
      </c>
    </row>
    <row r="12" s="13" customFormat="true" ht="20.25" hidden="false" customHeight="true" outlineLevel="0" collapsed="false">
      <c r="A12" s="20" t="n">
        <v>2548</v>
      </c>
      <c r="B12" s="20"/>
      <c r="C12" s="20"/>
      <c r="D12" s="20"/>
      <c r="E12" s="38" t="n">
        <v>9033</v>
      </c>
      <c r="F12" s="38" t="n">
        <v>4645</v>
      </c>
      <c r="G12" s="38" t="n">
        <v>4388</v>
      </c>
      <c r="H12" s="39" t="n">
        <f aca="false">SUM(E12)*1000/T12</f>
        <v>15.0038618375703</v>
      </c>
      <c r="I12" s="39" t="n">
        <f aca="false">SUM(F12)*1000/U12</f>
        <v>15.6816539840516</v>
      </c>
      <c r="J12" s="40" t="n">
        <f aca="false">SUM(G12)*1000/V12</f>
        <v>14.3474180859864</v>
      </c>
      <c r="K12" s="41" t="n">
        <v>3474</v>
      </c>
      <c r="L12" s="42" t="n">
        <v>2066</v>
      </c>
      <c r="M12" s="38" t="n">
        <v>1408</v>
      </c>
      <c r="N12" s="39" t="n">
        <f aca="false">SUM(K12)*1000/T12</f>
        <v>5.77033278243321</v>
      </c>
      <c r="O12" s="39" t="n">
        <f aca="false">SUM(L12)*1000/U12</f>
        <v>6.97487559333707</v>
      </c>
      <c r="P12" s="39" t="n">
        <f aca="false">SUM(M12)*1000/V12</f>
        <v>4.60372941318799</v>
      </c>
      <c r="Q12" s="19" t="n">
        <v>2005</v>
      </c>
      <c r="T12" s="41" t="n">
        <v>602045</v>
      </c>
      <c r="U12" s="41" t="n">
        <v>296206</v>
      </c>
      <c r="V12" s="41" t="n">
        <v>305839</v>
      </c>
    </row>
    <row r="13" s="13" customFormat="true" ht="20.25" hidden="false" customHeight="true" outlineLevel="0" collapsed="false">
      <c r="A13" s="20" t="n">
        <v>2549</v>
      </c>
      <c r="B13" s="20"/>
      <c r="C13" s="20"/>
      <c r="D13" s="20"/>
      <c r="E13" s="38" t="n">
        <v>9264</v>
      </c>
      <c r="F13" s="38" t="n">
        <v>4785</v>
      </c>
      <c r="G13" s="38" t="n">
        <v>4479</v>
      </c>
      <c r="H13" s="39" t="n">
        <f aca="false">SUM(E13)*1000/T13</f>
        <v>15.2506379125854</v>
      </c>
      <c r="I13" s="39" t="n">
        <f aca="false">SUM(F13)*1000/U13</f>
        <v>16.0177551040903</v>
      </c>
      <c r="J13" s="40" t="n">
        <f aca="false">SUM(G13)*1000/V13</f>
        <v>14.5083392988446</v>
      </c>
      <c r="K13" s="41" t="n">
        <v>3217</v>
      </c>
      <c r="L13" s="42" t="n">
        <v>1916</v>
      </c>
      <c r="M13" s="38" t="n">
        <v>1301</v>
      </c>
      <c r="N13" s="39" t="n">
        <f aca="false">SUM(K13)*1000/T13</f>
        <v>5.29590912832332</v>
      </c>
      <c r="O13" s="39" t="n">
        <f aca="false">SUM(L13)*1000/U13</f>
        <v>6.41379702809551</v>
      </c>
      <c r="P13" s="39" t="n">
        <f aca="false">SUM(M13)*1000/V13</f>
        <v>4.21418830716606</v>
      </c>
      <c r="Q13" s="19" t="n">
        <v>2006</v>
      </c>
      <c r="T13" s="41" t="n">
        <v>607450</v>
      </c>
      <c r="U13" s="41" t="n">
        <v>298731</v>
      </c>
      <c r="V13" s="41" t="n">
        <v>308719</v>
      </c>
    </row>
    <row r="14" s="13" customFormat="true" ht="20.25" hidden="false" customHeight="true" outlineLevel="0" collapsed="false">
      <c r="A14" s="20" t="n">
        <v>2550</v>
      </c>
      <c r="B14" s="20"/>
      <c r="C14" s="20"/>
      <c r="D14" s="20"/>
      <c r="E14" s="38" t="n">
        <v>9117</v>
      </c>
      <c r="F14" s="38" t="n">
        <v>4619</v>
      </c>
      <c r="G14" s="38" t="n">
        <v>4498</v>
      </c>
      <c r="H14" s="43" t="n">
        <f aca="false">SUM(E14)*1000/T14</f>
        <v>14.9377715735043</v>
      </c>
      <c r="I14" s="40" t="n">
        <f aca="false">SUM(F14)*1000/U14</f>
        <v>15.3887670995556</v>
      </c>
      <c r="J14" s="43" t="n">
        <f aca="false">SUM(G14)*1000/V14</f>
        <v>14.5013508372612</v>
      </c>
      <c r="K14" s="38" t="n">
        <v>3427</v>
      </c>
      <c r="L14" s="38" t="n">
        <v>1983</v>
      </c>
      <c r="M14" s="38" t="n">
        <v>1444</v>
      </c>
      <c r="N14" s="39" t="n">
        <f aca="false">SUM(K14)*1000/T14</f>
        <v>5.61497676674335</v>
      </c>
      <c r="O14" s="39" t="n">
        <f aca="false">SUM(L14)*1000/U14</f>
        <v>6.60660860758144</v>
      </c>
      <c r="P14" s="39" t="n">
        <f aca="false">SUM(M14)*1000/V14</f>
        <v>4.65539142041022</v>
      </c>
      <c r="Q14" s="19" t="n">
        <v>2007</v>
      </c>
      <c r="T14" s="41" t="n">
        <v>610332</v>
      </c>
      <c r="U14" s="41" t="n">
        <v>300154</v>
      </c>
      <c r="V14" s="41" t="n">
        <v>310178</v>
      </c>
    </row>
    <row r="15" customFormat="false" ht="6" hidden="false" customHeight="true" outlineLevel="0" collapsed="false">
      <c r="E15" s="44"/>
      <c r="F15" s="44"/>
      <c r="G15" s="44"/>
      <c r="H15" s="45"/>
      <c r="I15" s="45"/>
      <c r="J15" s="44"/>
      <c r="L15" s="45"/>
      <c r="M15" s="44"/>
      <c r="N15" s="45"/>
      <c r="O15" s="45"/>
      <c r="P15" s="45"/>
      <c r="Q15" s="46"/>
    </row>
    <row r="16" customFormat="false" ht="6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  <row r="17" s="13" customFormat="true" ht="18.75" hidden="false" customHeight="false" outlineLevel="0" collapsed="false">
      <c r="B17" s="48" t="s">
        <v>18</v>
      </c>
      <c r="Q17" s="14"/>
    </row>
    <row r="18" s="13" customFormat="true" ht="18.75" hidden="false" customHeight="false" outlineLevel="0" collapsed="false">
      <c r="B18" s="49" t="s">
        <v>19</v>
      </c>
      <c r="Q18" s="14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6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8-08-29T03:13:11Z</cp:lastPrinted>
  <dcterms:modified xsi:type="dcterms:W3CDTF">2008-10-29T08:08:01Z</dcterms:modified>
  <cp:revision>0</cp:revision>
  <dc:subject/>
  <dc:title/>
</cp:coreProperties>
</file>