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1</t>
    </r>
  </si>
  <si>
    <t xml:space="preserve">TABLE</t>
  </si>
  <si>
    <t xml:space="preserve">NUMBER OF BIRTHS AND DEATHS  BY SEX: 2003 - 2008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 Source: Department of Provincial  Administration, Ministry of Interior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0.00__"/>
    <numFmt numFmtId="167" formatCode="#,##0&quot;     &quot;"/>
    <numFmt numFmtId="168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0"/>
      <charset val="222"/>
    </font>
    <font>
      <sz val="10"/>
      <name val="Angsana New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8" defaultRowHeight="21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false" hidden="false" outlineLevel="0" max="4" min="4" style="1" width="7.99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10" min="8" style="1" width="8.85"/>
    <col collapsed="false" customWidth="true" hidden="false" outlineLevel="0" max="11" min="11" style="1" width="8.71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fals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5.71"/>
    <col collapsed="false" customWidth="true" hidden="false" outlineLevel="0" max="19" min="19" style="1" width="1.99"/>
    <col collapsed="false" customWidth="true" hidden="false" outlineLevel="0" max="20" min="20" style="1" width="9.14"/>
    <col collapsed="false" customWidth="false" hidden="true" outlineLevel="0" max="257" min="21" style="1" width="8"/>
    <col collapsed="false" customWidth="false" hidden="true" outlineLevel="0" max="16384" min="258" style="0" width="8"/>
  </cols>
  <sheetData>
    <row r="1" customFormat="false" ht="21" hidden="false" customHeight="false" outlineLevel="0" collapsed="false"/>
    <row r="2" s="3" customFormat="true" ht="24" hidden="false" customHeight="true" outlineLevel="0" collapsed="false">
      <c r="B2" s="4" t="s">
        <v>0</v>
      </c>
      <c r="C2" s="5" t="n">
        <v>1.5</v>
      </c>
      <c r="D2" s="4" t="s">
        <v>1</v>
      </c>
      <c r="R2" s="6"/>
    </row>
    <row r="3" s="7" customFormat="true" ht="24" hidden="false" customHeight="true" outlineLevel="0" collapsed="false">
      <c r="B3" s="7" t="s">
        <v>2</v>
      </c>
      <c r="C3" s="5" t="n">
        <v>1.5</v>
      </c>
      <c r="D3" s="7" t="s">
        <v>3</v>
      </c>
      <c r="R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3" customFormat="true" ht="21" hidden="false" customHeight="true" outlineLevel="0" collapsed="false">
      <c r="A5" s="9"/>
      <c r="B5" s="9"/>
      <c r="C5" s="9"/>
      <c r="D5" s="9"/>
      <c r="E5" s="10" t="s">
        <v>4</v>
      </c>
      <c r="F5" s="10"/>
      <c r="G5" s="10"/>
      <c r="H5" s="10"/>
      <c r="I5" s="10"/>
      <c r="J5" s="10"/>
      <c r="K5" s="11" t="s">
        <v>5</v>
      </c>
      <c r="L5" s="11"/>
      <c r="M5" s="11"/>
      <c r="N5" s="11"/>
      <c r="O5" s="11"/>
      <c r="P5" s="11"/>
      <c r="Q5" s="12" t="s">
        <v>6</v>
      </c>
      <c r="R5" s="12"/>
    </row>
    <row r="6" s="13" customFormat="true" ht="21" hidden="false" customHeight="true" outlineLevel="0" collapsed="false">
      <c r="A6" s="14"/>
      <c r="B6" s="14"/>
      <c r="C6" s="14"/>
      <c r="D6" s="14"/>
      <c r="E6" s="15"/>
      <c r="F6" s="16" t="s">
        <v>7</v>
      </c>
      <c r="G6" s="17"/>
      <c r="H6" s="18"/>
      <c r="I6" s="19" t="s">
        <v>8</v>
      </c>
      <c r="J6" s="20"/>
      <c r="K6" s="16"/>
      <c r="L6" s="16" t="s">
        <v>7</v>
      </c>
      <c r="M6" s="17"/>
      <c r="N6" s="18"/>
      <c r="O6" s="19" t="s">
        <v>8</v>
      </c>
      <c r="P6" s="21"/>
      <c r="Q6" s="12"/>
      <c r="R6" s="12"/>
    </row>
    <row r="7" s="13" customFormat="true" ht="21" hidden="false" customHeight="true" outlineLevel="0" collapsed="false">
      <c r="A7" s="22" t="s">
        <v>9</v>
      </c>
      <c r="B7" s="22"/>
      <c r="C7" s="22"/>
      <c r="D7" s="22"/>
      <c r="E7" s="23"/>
      <c r="F7" s="24" t="s">
        <v>10</v>
      </c>
      <c r="G7" s="25"/>
      <c r="H7" s="24"/>
      <c r="I7" s="26" t="s">
        <v>11</v>
      </c>
      <c r="J7" s="27"/>
      <c r="K7" s="24"/>
      <c r="L7" s="24" t="s">
        <v>10</v>
      </c>
      <c r="M7" s="25"/>
      <c r="N7" s="24"/>
      <c r="O7" s="26" t="s">
        <v>11</v>
      </c>
      <c r="P7" s="28"/>
      <c r="Q7" s="12"/>
      <c r="R7" s="12"/>
    </row>
    <row r="8" s="13" customFormat="true" ht="21" hidden="false" customHeight="true" outlineLevel="0" collapsed="false">
      <c r="A8" s="29"/>
      <c r="B8" s="29"/>
      <c r="C8" s="29"/>
      <c r="D8" s="29"/>
      <c r="E8" s="30" t="s">
        <v>12</v>
      </c>
      <c r="F8" s="30" t="s">
        <v>13</v>
      </c>
      <c r="G8" s="31" t="s">
        <v>14</v>
      </c>
      <c r="H8" s="30" t="s">
        <v>12</v>
      </c>
      <c r="I8" s="30" t="s">
        <v>13</v>
      </c>
      <c r="J8" s="31" t="s">
        <v>14</v>
      </c>
      <c r="K8" s="32" t="s">
        <v>12</v>
      </c>
      <c r="L8" s="30" t="s">
        <v>13</v>
      </c>
      <c r="M8" s="31" t="s">
        <v>14</v>
      </c>
      <c r="N8" s="30" t="s">
        <v>12</v>
      </c>
      <c r="O8" s="30" t="s">
        <v>13</v>
      </c>
      <c r="P8" s="30" t="s">
        <v>14</v>
      </c>
      <c r="Q8" s="12"/>
      <c r="R8" s="12"/>
    </row>
    <row r="9" s="13" customFormat="true" ht="21" hidden="false" customHeight="true" outlineLevel="0" collapsed="false">
      <c r="A9" s="33"/>
      <c r="B9" s="33"/>
      <c r="C9" s="34"/>
      <c r="D9" s="34"/>
      <c r="E9" s="26" t="s">
        <v>15</v>
      </c>
      <c r="F9" s="26" t="s">
        <v>16</v>
      </c>
      <c r="G9" s="35" t="s">
        <v>17</v>
      </c>
      <c r="H9" s="26" t="s">
        <v>15</v>
      </c>
      <c r="I9" s="26" t="s">
        <v>16</v>
      </c>
      <c r="J9" s="35" t="s">
        <v>17</v>
      </c>
      <c r="K9" s="28" t="s">
        <v>15</v>
      </c>
      <c r="L9" s="26" t="s">
        <v>16</v>
      </c>
      <c r="M9" s="35" t="s">
        <v>17</v>
      </c>
      <c r="N9" s="26" t="s">
        <v>15</v>
      </c>
      <c r="O9" s="26" t="s">
        <v>16</v>
      </c>
      <c r="P9" s="26" t="s">
        <v>17</v>
      </c>
      <c r="Q9" s="12"/>
      <c r="R9" s="12"/>
    </row>
    <row r="10" s="13" customFormat="true" ht="14.25" hidden="false" customHeight="true" outlineLevel="0" collapsed="false">
      <c r="A10" s="36"/>
      <c r="B10" s="36"/>
      <c r="E10" s="37"/>
      <c r="F10" s="37"/>
      <c r="G10" s="38"/>
      <c r="H10" s="39"/>
      <c r="I10" s="39"/>
      <c r="J10" s="38"/>
      <c r="L10" s="40"/>
      <c r="M10" s="37"/>
      <c r="N10" s="40"/>
      <c r="O10" s="40"/>
      <c r="P10" s="40"/>
      <c r="Q10" s="40"/>
      <c r="R10" s="41"/>
    </row>
    <row r="11" s="13" customFormat="true" ht="32.85" hidden="false" customHeight="true" outlineLevel="0" collapsed="false">
      <c r="A11" s="42" t="n">
        <v>2546</v>
      </c>
      <c r="B11" s="42"/>
      <c r="C11" s="42"/>
      <c r="D11" s="42"/>
      <c r="E11" s="43" t="n">
        <v>2424</v>
      </c>
      <c r="F11" s="43" t="n">
        <v>1256</v>
      </c>
      <c r="G11" s="43" t="n">
        <v>1168</v>
      </c>
      <c r="H11" s="44" t="n">
        <v>10.88</v>
      </c>
      <c r="I11" s="44" t="n">
        <v>11.7</v>
      </c>
      <c r="J11" s="45" t="n">
        <v>10.12</v>
      </c>
      <c r="K11" s="46" t="n">
        <v>1642</v>
      </c>
      <c r="L11" s="47" t="n">
        <v>899</v>
      </c>
      <c r="M11" s="43" t="n">
        <v>743</v>
      </c>
      <c r="N11" s="44" t="n">
        <v>7.37</v>
      </c>
      <c r="O11" s="44" t="n">
        <v>8.37</v>
      </c>
      <c r="P11" s="44" t="n">
        <v>6.44</v>
      </c>
      <c r="Q11" s="48" t="n">
        <v>2003</v>
      </c>
      <c r="R11" s="48"/>
    </row>
    <row r="12" s="13" customFormat="true" ht="32.85" hidden="false" customHeight="true" outlineLevel="0" collapsed="false">
      <c r="A12" s="42" t="n">
        <v>2547</v>
      </c>
      <c r="B12" s="42"/>
      <c r="C12" s="42"/>
      <c r="D12" s="42"/>
      <c r="E12" s="43" t="n">
        <v>2481</v>
      </c>
      <c r="F12" s="43" t="n">
        <v>1246</v>
      </c>
      <c r="G12" s="43" t="n">
        <v>1235</v>
      </c>
      <c r="H12" s="44" t="n">
        <v>11.27</v>
      </c>
      <c r="I12" s="44" t="n">
        <v>11.79</v>
      </c>
      <c r="J12" s="45" t="n">
        <v>10.79</v>
      </c>
      <c r="K12" s="46" t="n">
        <v>1959</v>
      </c>
      <c r="L12" s="47" t="n">
        <v>1067</v>
      </c>
      <c r="M12" s="43" t="n">
        <v>892</v>
      </c>
      <c r="N12" s="44" t="n">
        <v>8.9</v>
      </c>
      <c r="O12" s="44" t="n">
        <v>10.09</v>
      </c>
      <c r="P12" s="44" t="n">
        <v>7.8</v>
      </c>
      <c r="Q12" s="48" t="n">
        <v>2004</v>
      </c>
      <c r="R12" s="48"/>
    </row>
    <row r="13" s="13" customFormat="true" ht="32.85" hidden="false" customHeight="true" outlineLevel="0" collapsed="false">
      <c r="A13" s="42" t="n">
        <v>2548</v>
      </c>
      <c r="B13" s="42"/>
      <c r="C13" s="42"/>
      <c r="D13" s="42"/>
      <c r="E13" s="43" t="n">
        <v>2493</v>
      </c>
      <c r="F13" s="43" t="n">
        <v>1218</v>
      </c>
      <c r="G13" s="43" t="n">
        <v>1275</v>
      </c>
      <c r="H13" s="44" t="n">
        <f aca="false">(2493/217744)*1000</f>
        <v>11.4492247777206</v>
      </c>
      <c r="I13" s="44" t="n">
        <f aca="false">(1218/104407)*1000</f>
        <v>11.6658844713477</v>
      </c>
      <c r="J13" s="45" t="n">
        <f aca="false">(1275/113337)*1000</f>
        <v>11.2496360411869</v>
      </c>
      <c r="K13" s="49" t="n">
        <v>2084</v>
      </c>
      <c r="L13" s="43" t="n">
        <v>1105</v>
      </c>
      <c r="M13" s="43" t="n">
        <v>979</v>
      </c>
      <c r="N13" s="44" t="n">
        <f aca="false">(2084/217744)*1000</f>
        <v>9.57087221691528</v>
      </c>
      <c r="O13" s="44" t="n">
        <f aca="false">(1105/104407)*1000</f>
        <v>10.5835815606233</v>
      </c>
      <c r="P13" s="45" t="n">
        <f aca="false">(979/113337)*1000</f>
        <v>8.63795583084077</v>
      </c>
      <c r="Q13" s="48" t="n">
        <v>2005</v>
      </c>
      <c r="R13" s="48"/>
    </row>
    <row r="14" s="13" customFormat="true" ht="32.85" hidden="false" customHeight="true" outlineLevel="0" collapsed="false">
      <c r="A14" s="42" t="n">
        <v>2549</v>
      </c>
      <c r="B14" s="42"/>
      <c r="C14" s="42"/>
      <c r="D14" s="42"/>
      <c r="E14" s="43" t="n">
        <v>2237</v>
      </c>
      <c r="F14" s="43" t="n">
        <v>1163</v>
      </c>
      <c r="G14" s="43" t="n">
        <v>1074</v>
      </c>
      <c r="H14" s="44" t="n">
        <f aca="false">+(E14/216969)*1000</f>
        <v>10.3102286501758</v>
      </c>
      <c r="I14" s="44" t="n">
        <f aca="false">+(F14/103902)*1000</f>
        <v>11.1932397836423</v>
      </c>
      <c r="J14" s="45" t="n">
        <f aca="false">+(G14/113067)*1000</f>
        <v>9.49879275120062</v>
      </c>
      <c r="K14" s="49" t="n">
        <v>2162</v>
      </c>
      <c r="L14" s="43" t="n">
        <v>1139</v>
      </c>
      <c r="M14" s="43" t="n">
        <v>1023</v>
      </c>
      <c r="N14" s="44" t="n">
        <f aca="false">+(K14/216969)*1000</f>
        <v>9.9645571487171</v>
      </c>
      <c r="O14" s="44" t="n">
        <f aca="false">+(L14/103902)*1000</f>
        <v>10.9622528921484</v>
      </c>
      <c r="P14" s="44" t="n">
        <v>9.1</v>
      </c>
      <c r="Q14" s="48" t="n">
        <v>2006</v>
      </c>
      <c r="R14" s="48"/>
    </row>
    <row r="15" s="13" customFormat="true" ht="32.85" hidden="false" customHeight="true" outlineLevel="0" collapsed="false">
      <c r="A15" s="42" t="n">
        <v>2550</v>
      </c>
      <c r="B15" s="42"/>
      <c r="C15" s="42"/>
      <c r="D15" s="42"/>
      <c r="E15" s="50" t="n">
        <v>2371</v>
      </c>
      <c r="F15" s="50" t="n">
        <v>1202</v>
      </c>
      <c r="G15" s="50" t="n">
        <v>1169</v>
      </c>
      <c r="H15" s="51" t="n">
        <f aca="false">+(E15/215653)*1000</f>
        <v>10.9945143355298</v>
      </c>
      <c r="I15" s="51" t="n">
        <f aca="false">+(F15/103166)*1000</f>
        <v>11.6511253707617</v>
      </c>
      <c r="J15" s="51" t="n">
        <f aca="false">+(G15/112487)*1000</f>
        <v>10.3923120004978</v>
      </c>
      <c r="K15" s="50" t="n">
        <v>2156</v>
      </c>
      <c r="L15" s="50" t="n">
        <v>1110</v>
      </c>
      <c r="M15" s="50" t="n">
        <v>1046</v>
      </c>
      <c r="N15" s="51" t="n">
        <f aca="false">+(K15/215653)*1000</f>
        <v>9.99754234812407</v>
      </c>
      <c r="O15" s="51" t="n">
        <f aca="false">+(L15/103166)*1000</f>
        <v>10.7593587034488</v>
      </c>
      <c r="P15" s="51" t="n">
        <f aca="false">+(M15/112487)*1000</f>
        <v>9.2988523118227</v>
      </c>
      <c r="Q15" s="48" t="n">
        <v>2007</v>
      </c>
      <c r="R15" s="48"/>
    </row>
    <row r="16" s="13" customFormat="true" ht="32.85" hidden="false" customHeight="true" outlineLevel="0" collapsed="false">
      <c r="A16" s="52"/>
      <c r="B16" s="52"/>
      <c r="C16" s="52" t="n">
        <v>2551</v>
      </c>
      <c r="D16" s="53"/>
      <c r="E16" s="50" t="n">
        <v>2280</v>
      </c>
      <c r="F16" s="50" t="n">
        <v>1179</v>
      </c>
      <c r="G16" s="50" t="n">
        <v>1101</v>
      </c>
      <c r="H16" s="51" t="n">
        <f aca="false">+(E16/215551)*1000</f>
        <v>10.5775431336435</v>
      </c>
      <c r="I16" s="51" t="n">
        <f aca="false">+(F16/103118)*1000</f>
        <v>11.4335033650769</v>
      </c>
      <c r="J16" s="51" t="n">
        <f aca="false">+(G16/112433)*1000</f>
        <v>9.79249864363666</v>
      </c>
      <c r="K16" s="50" t="n">
        <v>2080</v>
      </c>
      <c r="L16" s="50" t="n">
        <v>1121</v>
      </c>
      <c r="M16" s="50" t="n">
        <v>959</v>
      </c>
      <c r="N16" s="51" t="n">
        <f aca="false">+(K16/215551)*1000</f>
        <v>9.64968847279762</v>
      </c>
      <c r="O16" s="51" t="n">
        <f aca="false">+(L16/103118)*1000</f>
        <v>10.8710409433852</v>
      </c>
      <c r="P16" s="51" t="n">
        <f aca="false">+(M16/112433)*1000</f>
        <v>8.52952424999778</v>
      </c>
      <c r="Q16" s="48" t="n">
        <v>2008</v>
      </c>
      <c r="R16" s="48"/>
    </row>
    <row r="17" customFormat="false" ht="15.75" hidden="false" customHeight="true" outlineLevel="0" collapsed="false">
      <c r="A17" s="54"/>
      <c r="B17" s="54"/>
      <c r="C17" s="54"/>
      <c r="D17" s="54"/>
      <c r="E17" s="55"/>
      <c r="F17" s="55"/>
      <c r="G17" s="55"/>
      <c r="H17" s="56"/>
      <c r="I17" s="56"/>
      <c r="J17" s="55"/>
      <c r="K17" s="54"/>
      <c r="L17" s="56"/>
      <c r="M17" s="55"/>
      <c r="N17" s="56"/>
      <c r="O17" s="56"/>
      <c r="P17" s="56"/>
      <c r="Q17" s="56"/>
      <c r="R17" s="54"/>
    </row>
    <row r="18" customFormat="false" ht="0.75" hidden="false" customHeight="true" outlineLevel="0" collapsed="false">
      <c r="Q18" s="57"/>
    </row>
    <row r="19" customFormat="false" ht="6" hidden="false" customHeight="true" outlineLevel="0" collapsed="false"/>
    <row r="20" s="60" customFormat="true" ht="21.75" hidden="false" customHeight="true" outlineLevel="0" collapsed="false">
      <c r="A20" s="58" t="s">
        <v>18</v>
      </c>
      <c r="B20" s="59"/>
      <c r="C20" s="59"/>
      <c r="D20" s="59"/>
      <c r="E20" s="59"/>
      <c r="I20" s="58"/>
      <c r="J20" s="61" t="s">
        <v>19</v>
      </c>
      <c r="M20" s="62"/>
    </row>
    <row r="21" s="63" customFormat="true" ht="15.75" hidden="false" customHeight="true" outlineLevel="0" collapsed="false">
      <c r="B21" s="64"/>
      <c r="C21" s="65"/>
      <c r="D21" s="66" t="s">
        <v>20</v>
      </c>
      <c r="E21" s="67" t="s">
        <v>20</v>
      </c>
      <c r="F21" s="68"/>
      <c r="G21" s="68"/>
      <c r="H21" s="67"/>
      <c r="I21" s="65"/>
      <c r="J21" s="66" t="s">
        <v>20</v>
      </c>
      <c r="K21" s="67" t="s">
        <v>20</v>
      </c>
      <c r="L21" s="65"/>
      <c r="M21" s="65"/>
      <c r="Q21" s="65"/>
      <c r="R21" s="67"/>
      <c r="U21" s="69"/>
    </row>
    <row r="22" customFormat="false" ht="21" hidden="false" customHeight="false" outlineLevel="0" collapsed="false"/>
    <row r="23" customFormat="false" ht="21" hidden="false" customHeight="false" outlineLevel="0" collapsed="false"/>
  </sheetData>
  <mergeCells count="16">
    <mergeCell ref="E5:J5"/>
    <mergeCell ref="K5:P5"/>
    <mergeCell ref="Q5:R9"/>
    <mergeCell ref="A7:D7"/>
    <mergeCell ref="A8:D8"/>
    <mergeCell ref="A11:D11"/>
    <mergeCell ref="Q11:R11"/>
    <mergeCell ref="A12:D12"/>
    <mergeCell ref="Q12:R12"/>
    <mergeCell ref="A13:D13"/>
    <mergeCell ref="Q13:R13"/>
    <mergeCell ref="A14:D14"/>
    <mergeCell ref="Q14:R14"/>
    <mergeCell ref="A15:D15"/>
    <mergeCell ref="Q15:R15"/>
    <mergeCell ref="Q16:R16"/>
  </mergeCells>
  <printOptions headings="false" gridLines="false" gridLinesSet="true" horizontalCentered="false" verticalCentered="false"/>
  <pageMargins left="0.905555555555556" right="0.315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09-02T06:57:49Z</cp:lastPrinted>
  <dcterms:modified xsi:type="dcterms:W3CDTF">2009-11-23T05:35:51Z</dcterms:modified>
  <cp:revision>0</cp:revision>
  <dc:subject/>
  <dc:title/>
</cp:coreProperties>
</file>