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QUANTILY OF SOLID  WASTE BY DISTRICT AND MUNICIPALITY: 2007 - 2008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DISTRICT AND MUNICIPALITY: 2007 - 2008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120</xdr:colOff>
      <xdr:row>26</xdr:row>
      <xdr:rowOff>0</xdr:rowOff>
    </xdr:from>
    <xdr:to>
      <xdr:col>22</xdr:col>
      <xdr:colOff>305280</xdr:colOff>
      <xdr:row>27</xdr:row>
      <xdr:rowOff>9360</xdr:rowOff>
    </xdr:to>
    <xdr:sp>
      <xdr:nvSpPr>
        <xdr:cNvPr id="0" name="Text Box 1"/>
        <xdr:cNvSpPr/>
      </xdr:nvSpPr>
      <xdr:spPr>
        <a:xfrm>
          <a:off x="12945240" y="6200640"/>
          <a:ext cx="63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880</xdr:colOff>
      <xdr:row>127</xdr:row>
      <xdr:rowOff>56160</xdr:rowOff>
    </xdr:from>
    <xdr:to>
      <xdr:col>21</xdr:col>
      <xdr:colOff>410040</xdr:colOff>
      <xdr:row>237</xdr:row>
      <xdr:rowOff>90360</xdr:rowOff>
    </xdr:to>
    <xdr:grpSp>
      <xdr:nvGrpSpPr>
        <xdr:cNvPr id="1" name="Group 2"/>
        <xdr:cNvGrpSpPr/>
      </xdr:nvGrpSpPr>
      <xdr:grpSpPr>
        <a:xfrm>
          <a:off x="12845160" y="6200280"/>
          <a:ext cx="423000" cy="29371320"/>
          <a:chOff x="12845160" y="6200280"/>
          <a:chExt cx="423000" cy="29371320"/>
        </a:xfrm>
      </xdr:grpSpPr>
      <xdr:sp>
        <xdr:nvSpPr>
          <xdr:cNvPr id="2" name="Rectangle 3"/>
          <xdr:cNvSpPr/>
        </xdr:nvSpPr>
        <xdr:spPr>
          <a:xfrm rot="21597000">
            <a:off x="12857760" y="6233400"/>
            <a:ext cx="397440" cy="2933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21597000">
            <a:off x="12863880" y="6200280"/>
            <a:ext cx="379440" cy="175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26</xdr:row>
      <xdr:rowOff>0</xdr:rowOff>
    </xdr:from>
    <xdr:to>
      <xdr:col>21</xdr:col>
      <xdr:colOff>362880</xdr:colOff>
      <xdr:row>27</xdr:row>
      <xdr:rowOff>85680</xdr:rowOff>
    </xdr:to>
    <xdr:sp>
      <xdr:nvSpPr>
        <xdr:cNvPr id="4" name="Text Box 6"/>
        <xdr:cNvSpPr/>
      </xdr:nvSpPr>
      <xdr:spPr>
        <a:xfrm>
          <a:off x="12901680" y="620064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120</xdr:colOff>
      <xdr:row>52</xdr:row>
      <xdr:rowOff>0</xdr:rowOff>
    </xdr:from>
    <xdr:to>
      <xdr:col>22</xdr:col>
      <xdr:colOff>305280</xdr:colOff>
      <xdr:row>53</xdr:row>
      <xdr:rowOff>9360</xdr:rowOff>
    </xdr:to>
    <xdr:sp>
      <xdr:nvSpPr>
        <xdr:cNvPr id="5" name="Text Box 1"/>
        <xdr:cNvSpPr/>
      </xdr:nvSpPr>
      <xdr:spPr>
        <a:xfrm>
          <a:off x="12945240" y="12335040"/>
          <a:ext cx="63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520</xdr:colOff>
      <xdr:row>150</xdr:row>
      <xdr:rowOff>56520</xdr:rowOff>
    </xdr:from>
    <xdr:to>
      <xdr:col>21</xdr:col>
      <xdr:colOff>410400</xdr:colOff>
      <xdr:row>263</xdr:row>
      <xdr:rowOff>90000</xdr:rowOff>
    </xdr:to>
    <xdr:grpSp>
      <xdr:nvGrpSpPr>
        <xdr:cNvPr id="6" name="Group 2"/>
        <xdr:cNvGrpSpPr/>
      </xdr:nvGrpSpPr>
      <xdr:grpSpPr>
        <a:xfrm>
          <a:off x="12844800" y="12334680"/>
          <a:ext cx="423720" cy="30170520"/>
          <a:chOff x="12844800" y="12334680"/>
          <a:chExt cx="423720" cy="30170520"/>
        </a:xfrm>
      </xdr:grpSpPr>
      <xdr:sp>
        <xdr:nvSpPr>
          <xdr:cNvPr id="7" name="Rectangle 3"/>
          <xdr:cNvSpPr/>
        </xdr:nvSpPr>
        <xdr:spPr>
          <a:xfrm rot="21597000">
            <a:off x="12857760" y="12368880"/>
            <a:ext cx="397440" cy="3013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"/>
          <xdr:cNvSpPr/>
        </xdr:nvSpPr>
        <xdr:spPr>
          <a:xfrm rot="21597000">
            <a:off x="12863520" y="12334680"/>
            <a:ext cx="379440" cy="180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52</xdr:row>
      <xdr:rowOff>0</xdr:rowOff>
    </xdr:from>
    <xdr:to>
      <xdr:col>21</xdr:col>
      <xdr:colOff>362880</xdr:colOff>
      <xdr:row>53</xdr:row>
      <xdr:rowOff>85680</xdr:rowOff>
    </xdr:to>
    <xdr:sp>
      <xdr:nvSpPr>
        <xdr:cNvPr id="9" name="Text Box 6"/>
        <xdr:cNvSpPr/>
      </xdr:nvSpPr>
      <xdr:spPr>
        <a:xfrm>
          <a:off x="12901680" y="12335040"/>
          <a:ext cx="319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120</xdr:colOff>
      <xdr:row>78</xdr:row>
      <xdr:rowOff>0</xdr:rowOff>
    </xdr:from>
    <xdr:to>
      <xdr:col>22</xdr:col>
      <xdr:colOff>305280</xdr:colOff>
      <xdr:row>79</xdr:row>
      <xdr:rowOff>9000</xdr:rowOff>
    </xdr:to>
    <xdr:sp>
      <xdr:nvSpPr>
        <xdr:cNvPr id="10" name="Text Box 1"/>
        <xdr:cNvSpPr/>
      </xdr:nvSpPr>
      <xdr:spPr>
        <a:xfrm>
          <a:off x="12945240" y="18469080"/>
          <a:ext cx="63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520</xdr:colOff>
      <xdr:row>173</xdr:row>
      <xdr:rowOff>56520</xdr:rowOff>
    </xdr:from>
    <xdr:to>
      <xdr:col>21</xdr:col>
      <xdr:colOff>411120</xdr:colOff>
      <xdr:row>289</xdr:row>
      <xdr:rowOff>88920</xdr:rowOff>
    </xdr:to>
    <xdr:grpSp>
      <xdr:nvGrpSpPr>
        <xdr:cNvPr id="11" name="Group 2"/>
        <xdr:cNvGrpSpPr/>
      </xdr:nvGrpSpPr>
      <xdr:grpSpPr>
        <a:xfrm>
          <a:off x="12844800" y="18468720"/>
          <a:ext cx="424440" cy="30969720"/>
          <a:chOff x="12844800" y="18468720"/>
          <a:chExt cx="424440" cy="30969720"/>
        </a:xfrm>
      </xdr:grpSpPr>
      <xdr:sp>
        <xdr:nvSpPr>
          <xdr:cNvPr id="12" name="Rectangle 3"/>
          <xdr:cNvSpPr/>
        </xdr:nvSpPr>
        <xdr:spPr>
          <a:xfrm rot="21597000">
            <a:off x="12858120" y="18503640"/>
            <a:ext cx="397440" cy="3093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"/>
          <xdr:cNvSpPr/>
        </xdr:nvSpPr>
        <xdr:spPr>
          <a:xfrm rot="21597000">
            <a:off x="12863160" y="18468720"/>
            <a:ext cx="379440" cy="185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78</xdr:row>
      <xdr:rowOff>0</xdr:rowOff>
    </xdr:from>
    <xdr:to>
      <xdr:col>21</xdr:col>
      <xdr:colOff>362880</xdr:colOff>
      <xdr:row>79</xdr:row>
      <xdr:rowOff>85320</xdr:rowOff>
    </xdr:to>
    <xdr:sp>
      <xdr:nvSpPr>
        <xdr:cNvPr id="14" name="Text Box 6"/>
        <xdr:cNvSpPr/>
      </xdr:nvSpPr>
      <xdr:spPr>
        <a:xfrm>
          <a:off x="12901680" y="18469080"/>
          <a:ext cx="319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120</xdr:colOff>
      <xdr:row>104</xdr:row>
      <xdr:rowOff>0</xdr:rowOff>
    </xdr:from>
    <xdr:to>
      <xdr:col>22</xdr:col>
      <xdr:colOff>305280</xdr:colOff>
      <xdr:row>105</xdr:row>
      <xdr:rowOff>9360</xdr:rowOff>
    </xdr:to>
    <xdr:sp>
      <xdr:nvSpPr>
        <xdr:cNvPr id="15" name="Text Box 1"/>
        <xdr:cNvSpPr/>
      </xdr:nvSpPr>
      <xdr:spPr>
        <a:xfrm>
          <a:off x="12945240" y="24603120"/>
          <a:ext cx="63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160</xdr:colOff>
      <xdr:row>196</xdr:row>
      <xdr:rowOff>56520</xdr:rowOff>
    </xdr:from>
    <xdr:to>
      <xdr:col>21</xdr:col>
      <xdr:colOff>411480</xdr:colOff>
      <xdr:row>315</xdr:row>
      <xdr:rowOff>87840</xdr:rowOff>
    </xdr:to>
    <xdr:grpSp>
      <xdr:nvGrpSpPr>
        <xdr:cNvPr id="16" name="Group 2"/>
        <xdr:cNvGrpSpPr/>
      </xdr:nvGrpSpPr>
      <xdr:grpSpPr>
        <a:xfrm>
          <a:off x="12844440" y="24602760"/>
          <a:ext cx="425160" cy="31768920"/>
          <a:chOff x="12844440" y="24602760"/>
          <a:chExt cx="425160" cy="31768920"/>
        </a:xfrm>
      </xdr:grpSpPr>
      <xdr:sp>
        <xdr:nvSpPr>
          <xdr:cNvPr id="17" name="Rectangle 3"/>
          <xdr:cNvSpPr/>
        </xdr:nvSpPr>
        <xdr:spPr>
          <a:xfrm rot="21597000">
            <a:off x="12858120" y="24638760"/>
            <a:ext cx="397440" cy="3173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"/>
          <xdr:cNvSpPr/>
        </xdr:nvSpPr>
        <xdr:spPr>
          <a:xfrm rot="21597000">
            <a:off x="12862800" y="24602760"/>
            <a:ext cx="379440" cy="1897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104</xdr:row>
      <xdr:rowOff>0</xdr:rowOff>
    </xdr:from>
    <xdr:to>
      <xdr:col>21</xdr:col>
      <xdr:colOff>362880</xdr:colOff>
      <xdr:row>105</xdr:row>
      <xdr:rowOff>85320</xdr:rowOff>
    </xdr:to>
    <xdr:sp>
      <xdr:nvSpPr>
        <xdr:cNvPr id="19" name="Text Box 6"/>
        <xdr:cNvSpPr/>
      </xdr:nvSpPr>
      <xdr:spPr>
        <a:xfrm>
          <a:off x="12901680" y="24603120"/>
          <a:ext cx="319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P126" activeCellId="0" sqref="P1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4.7"/>
    <col collapsed="false" customWidth="true" hidden="false" outlineLevel="0" max="6" min="6" style="1" width="9.71"/>
    <col collapsed="false" customWidth="true" hidden="false" outlineLevel="0" max="7" min="7" style="1" width="0.71"/>
    <col collapsed="false" customWidth="true" hidden="false" outlineLevel="0" max="8" min="8" style="1" width="10.42"/>
    <col collapsed="false" customWidth="true" hidden="false" outlineLevel="0" max="9" min="9" style="1" width="0.56"/>
    <col collapsed="false" customWidth="true" hidden="false" outlineLevel="0" max="10" min="10" style="1" width="10.42"/>
    <col collapsed="false" customWidth="true" hidden="false" outlineLevel="0" max="11" min="11" style="1" width="1.14"/>
    <col collapsed="false" customWidth="true" hidden="false" outlineLevel="0" max="12" min="12" style="1" width="9.42"/>
    <col collapsed="false" customWidth="true" hidden="false" outlineLevel="0" max="13" min="13" style="1" width="0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26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S3" s="10"/>
      <c r="T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5" t="s">
        <v>8</v>
      </c>
      <c r="S5" s="15"/>
      <c r="T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6" t="s">
        <v>9</v>
      </c>
      <c r="G6" s="16"/>
      <c r="H6" s="16" t="s">
        <v>10</v>
      </c>
      <c r="I6" s="16"/>
      <c r="J6" s="16" t="s">
        <v>11</v>
      </c>
      <c r="K6" s="16"/>
      <c r="L6" s="16" t="s">
        <v>9</v>
      </c>
      <c r="M6" s="16"/>
      <c r="N6" s="16" t="s">
        <v>10</v>
      </c>
      <c r="O6" s="16"/>
      <c r="P6" s="16" t="s">
        <v>11</v>
      </c>
      <c r="Q6" s="16"/>
      <c r="R6" s="15"/>
      <c r="S6" s="15"/>
      <c r="T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7"/>
      <c r="H7" s="17" t="s">
        <v>13</v>
      </c>
      <c r="I7" s="17"/>
      <c r="J7" s="17" t="s">
        <v>14</v>
      </c>
      <c r="K7" s="17"/>
      <c r="L7" s="17" t="s">
        <v>12</v>
      </c>
      <c r="M7" s="17"/>
      <c r="N7" s="17" t="s">
        <v>13</v>
      </c>
      <c r="O7" s="17"/>
      <c r="P7" s="17" t="s">
        <v>14</v>
      </c>
      <c r="Q7" s="17"/>
      <c r="R7" s="15"/>
      <c r="S7" s="15"/>
      <c r="T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8"/>
      <c r="G8" s="19"/>
      <c r="H8" s="20" t="s">
        <v>15</v>
      </c>
      <c r="I8" s="20"/>
      <c r="J8" s="20" t="s">
        <v>16</v>
      </c>
      <c r="K8" s="20"/>
      <c r="L8" s="18"/>
      <c r="M8" s="19"/>
      <c r="N8" s="20" t="s">
        <v>15</v>
      </c>
      <c r="O8" s="20"/>
      <c r="P8" s="20" t="s">
        <v>16</v>
      </c>
      <c r="Q8" s="20"/>
      <c r="R8" s="15"/>
      <c r="S8" s="15"/>
      <c r="T8" s="15"/>
    </row>
    <row r="9" s="5" customFormat="true" ht="24" hidden="false" customHeight="true" outlineLevel="0" collapsed="false">
      <c r="A9" s="21" t="s">
        <v>17</v>
      </c>
      <c r="B9" s="21"/>
      <c r="C9" s="21"/>
      <c r="D9" s="21"/>
      <c r="E9" s="22"/>
      <c r="F9" s="23"/>
      <c r="G9" s="24"/>
      <c r="H9" s="23"/>
      <c r="I9" s="25"/>
      <c r="J9" s="23"/>
      <c r="K9" s="26"/>
      <c r="L9" s="23"/>
      <c r="M9" s="24"/>
      <c r="N9" s="23"/>
      <c r="O9" s="25"/>
      <c r="P9" s="23"/>
      <c r="Q9" s="27"/>
      <c r="R9" s="28" t="s">
        <v>18</v>
      </c>
      <c r="S9" s="21"/>
      <c r="T9" s="21"/>
    </row>
    <row r="10" s="5" customFormat="true" ht="18.75" hidden="false" customHeight="false" outlineLevel="0" collapsed="false">
      <c r="A10" s="29"/>
      <c r="B10" s="30" t="s">
        <v>19</v>
      </c>
      <c r="C10" s="29"/>
      <c r="D10" s="31"/>
      <c r="E10" s="32"/>
      <c r="F10" s="33" t="n">
        <f aca="false">SUM(H10,J10)</f>
        <v>993</v>
      </c>
      <c r="G10" s="34"/>
      <c r="H10" s="33" t="n">
        <v>880</v>
      </c>
      <c r="I10" s="35"/>
      <c r="J10" s="33" t="n">
        <v>113</v>
      </c>
      <c r="K10" s="34"/>
      <c r="L10" s="33" t="n">
        <f aca="false">SUM(N10,P10)</f>
        <v>806</v>
      </c>
      <c r="M10" s="34"/>
      <c r="N10" s="33" t="n">
        <v>604</v>
      </c>
      <c r="O10" s="35"/>
      <c r="P10" s="33" t="n">
        <v>202</v>
      </c>
      <c r="Q10" s="32"/>
      <c r="R10" s="36"/>
      <c r="S10" s="37" t="s">
        <v>20</v>
      </c>
    </row>
    <row r="11" s="5" customFormat="true" ht="18.75" hidden="false" customHeight="false" outlineLevel="0" collapsed="false">
      <c r="A11" s="29"/>
      <c r="B11" s="30" t="s">
        <v>21</v>
      </c>
      <c r="C11" s="29"/>
      <c r="D11" s="31"/>
      <c r="E11" s="32"/>
      <c r="F11" s="33" t="n">
        <f aca="false">SUM(H11,J11)</f>
        <v>878</v>
      </c>
      <c r="G11" s="34"/>
      <c r="H11" s="33" t="n">
        <v>710</v>
      </c>
      <c r="I11" s="35"/>
      <c r="J11" s="33" t="n">
        <v>168</v>
      </c>
      <c r="K11" s="34"/>
      <c r="L11" s="33" t="n">
        <f aca="false">SUM(N11,P11)</f>
        <v>869</v>
      </c>
      <c r="M11" s="34"/>
      <c r="N11" s="33" t="n">
        <v>715</v>
      </c>
      <c r="O11" s="35"/>
      <c r="P11" s="33" t="n">
        <v>154</v>
      </c>
      <c r="Q11" s="32"/>
      <c r="R11" s="36"/>
      <c r="S11" s="37" t="s">
        <v>22</v>
      </c>
    </row>
    <row r="12" s="5" customFormat="true" ht="18.75" hidden="false" customHeight="false" outlineLevel="0" collapsed="false">
      <c r="A12" s="29"/>
      <c r="B12" s="30" t="s">
        <v>23</v>
      </c>
      <c r="C12" s="29"/>
      <c r="D12" s="31"/>
      <c r="E12" s="32"/>
      <c r="F12" s="33" t="n">
        <f aca="false">SUM(H12,J12)</f>
        <v>603</v>
      </c>
      <c r="G12" s="34"/>
      <c r="H12" s="33" t="n">
        <v>390</v>
      </c>
      <c r="I12" s="35"/>
      <c r="J12" s="33" t="n">
        <v>213</v>
      </c>
      <c r="K12" s="34"/>
      <c r="L12" s="33" t="n">
        <f aca="false">SUM(N12,P12)</f>
        <v>572</v>
      </c>
      <c r="M12" s="34"/>
      <c r="N12" s="33" t="n">
        <v>376</v>
      </c>
      <c r="O12" s="35"/>
      <c r="P12" s="33" t="n">
        <v>196</v>
      </c>
      <c r="Q12" s="32"/>
      <c r="R12" s="36"/>
      <c r="S12" s="37" t="s">
        <v>24</v>
      </c>
    </row>
    <row r="13" s="5" customFormat="true" ht="18.75" hidden="false" customHeight="false" outlineLevel="0" collapsed="false">
      <c r="A13" s="29"/>
      <c r="B13" s="30" t="s">
        <v>25</v>
      </c>
      <c r="C13" s="29"/>
      <c r="D13" s="31"/>
      <c r="F13" s="33" t="n">
        <f aca="false">SUM(H13,J13)</f>
        <v>397</v>
      </c>
      <c r="G13" s="34"/>
      <c r="H13" s="33" t="n">
        <v>239</v>
      </c>
      <c r="I13" s="35"/>
      <c r="J13" s="33" t="n">
        <v>158</v>
      </c>
      <c r="K13" s="34"/>
      <c r="L13" s="33" t="n">
        <f aca="false">SUM(N13,P13)</f>
        <v>390</v>
      </c>
      <c r="M13" s="34"/>
      <c r="N13" s="33" t="n">
        <v>250</v>
      </c>
      <c r="O13" s="35"/>
      <c r="P13" s="33" t="n">
        <v>140</v>
      </c>
      <c r="Q13" s="32"/>
      <c r="R13" s="36"/>
      <c r="S13" s="38" t="s">
        <v>26</v>
      </c>
    </row>
    <row r="14" s="5" customFormat="true" ht="18.75" hidden="false" customHeight="false" outlineLevel="0" collapsed="false">
      <c r="A14" s="29"/>
      <c r="B14" s="30" t="s">
        <v>27</v>
      </c>
      <c r="C14" s="29"/>
      <c r="D14" s="31"/>
      <c r="F14" s="33" t="n">
        <f aca="false">SUM(H14,J14)</f>
        <v>141</v>
      </c>
      <c r="G14" s="34"/>
      <c r="H14" s="33" t="n">
        <v>58</v>
      </c>
      <c r="I14" s="35"/>
      <c r="J14" s="33" t="n">
        <v>83</v>
      </c>
      <c r="K14" s="34"/>
      <c r="L14" s="33" t="n">
        <f aca="false">SUM(N14,P14)</f>
        <v>139</v>
      </c>
      <c r="M14" s="34"/>
      <c r="N14" s="33" t="n">
        <v>64</v>
      </c>
      <c r="O14" s="35"/>
      <c r="P14" s="33" t="n">
        <v>75</v>
      </c>
      <c r="Q14" s="32"/>
      <c r="R14" s="36"/>
      <c r="S14" s="38" t="s">
        <v>28</v>
      </c>
    </row>
    <row r="15" s="5" customFormat="true" ht="18.75" hidden="false" customHeight="false" outlineLevel="0" collapsed="false">
      <c r="A15" s="29"/>
      <c r="B15" s="30" t="s">
        <v>29</v>
      </c>
      <c r="C15" s="29"/>
      <c r="D15" s="31"/>
      <c r="F15" s="33" t="n">
        <f aca="false">SUM(H15,J15)</f>
        <v>340</v>
      </c>
      <c r="G15" s="34"/>
      <c r="H15" s="33" t="n">
        <v>125</v>
      </c>
      <c r="I15" s="35"/>
      <c r="J15" s="33" t="n">
        <v>215</v>
      </c>
      <c r="K15" s="34"/>
      <c r="L15" s="33" t="n">
        <f aca="false">SUM(N15,P15)</f>
        <v>346</v>
      </c>
      <c r="M15" s="34"/>
      <c r="N15" s="33" t="n">
        <v>170</v>
      </c>
      <c r="O15" s="35"/>
      <c r="P15" s="33" t="n">
        <v>176</v>
      </c>
      <c r="Q15" s="32"/>
      <c r="R15" s="36"/>
      <c r="S15" s="38" t="s">
        <v>30</v>
      </c>
    </row>
    <row r="16" s="5" customFormat="true" ht="18.75" hidden="false" customHeight="false" outlineLevel="0" collapsed="false">
      <c r="A16" s="29"/>
      <c r="B16" s="30" t="s">
        <v>31</v>
      </c>
      <c r="C16" s="31"/>
      <c r="D16" s="29"/>
      <c r="E16" s="32"/>
      <c r="F16" s="33" t="n">
        <f aca="false">SUM(H16,J16)</f>
        <v>124</v>
      </c>
      <c r="G16" s="34"/>
      <c r="H16" s="33" t="n">
        <v>55</v>
      </c>
      <c r="I16" s="35"/>
      <c r="J16" s="33" t="n">
        <v>69</v>
      </c>
      <c r="K16" s="34"/>
      <c r="L16" s="33" t="n">
        <f aca="false">SUM(N16,P16)</f>
        <v>110</v>
      </c>
      <c r="M16" s="34"/>
      <c r="N16" s="33" t="n">
        <v>52</v>
      </c>
      <c r="O16" s="35"/>
      <c r="P16" s="33" t="n">
        <v>58</v>
      </c>
      <c r="Q16" s="32"/>
      <c r="R16" s="36"/>
      <c r="S16" s="38" t="s">
        <v>32</v>
      </c>
    </row>
    <row r="17" s="5" customFormat="true" ht="18.75" hidden="false" customHeight="false" outlineLevel="0" collapsed="false">
      <c r="A17" s="29"/>
      <c r="B17" s="30" t="s">
        <v>33</v>
      </c>
      <c r="C17" s="31"/>
      <c r="D17" s="29"/>
      <c r="E17" s="32"/>
      <c r="F17" s="33" t="n">
        <f aca="false">SUM(H17,J17)</f>
        <v>185</v>
      </c>
      <c r="G17" s="34"/>
      <c r="H17" s="33" t="n">
        <v>55</v>
      </c>
      <c r="I17" s="35"/>
      <c r="J17" s="33" t="n">
        <v>130</v>
      </c>
      <c r="K17" s="35"/>
      <c r="L17" s="33" t="n">
        <f aca="false">SUM(N17,P17)</f>
        <v>158</v>
      </c>
      <c r="M17" s="34"/>
      <c r="N17" s="33" t="n">
        <v>53</v>
      </c>
      <c r="O17" s="35"/>
      <c r="P17" s="33" t="n">
        <v>105</v>
      </c>
      <c r="Q17" s="29"/>
      <c r="R17" s="36"/>
      <c r="S17" s="38" t="s">
        <v>34</v>
      </c>
    </row>
    <row r="18" s="5" customFormat="true" ht="18.75" hidden="false" customHeight="false" outlineLevel="0" collapsed="false">
      <c r="A18" s="29"/>
      <c r="B18" s="30" t="s">
        <v>35</v>
      </c>
      <c r="C18" s="31"/>
      <c r="D18" s="29"/>
      <c r="E18" s="32"/>
      <c r="F18" s="33" t="n">
        <f aca="false">SUM(H18,J18)</f>
        <v>353</v>
      </c>
      <c r="G18" s="34"/>
      <c r="H18" s="33" t="n">
        <v>192</v>
      </c>
      <c r="I18" s="35"/>
      <c r="J18" s="33" t="n">
        <v>161</v>
      </c>
      <c r="K18" s="35"/>
      <c r="L18" s="33" t="n">
        <f aca="false">SUM(N18,P18)</f>
        <v>349</v>
      </c>
      <c r="M18" s="34"/>
      <c r="N18" s="33" t="n">
        <v>207</v>
      </c>
      <c r="O18" s="35"/>
      <c r="P18" s="33" t="n">
        <v>142</v>
      </c>
      <c r="Q18" s="29"/>
      <c r="R18" s="36"/>
      <c r="S18" s="38" t="s">
        <v>36</v>
      </c>
    </row>
    <row r="19" s="5" customFormat="true" ht="18.75" hidden="false" customHeight="false" outlineLevel="0" collapsed="false">
      <c r="A19" s="29"/>
      <c r="B19" s="30" t="s">
        <v>37</v>
      </c>
      <c r="C19" s="31"/>
      <c r="D19" s="29"/>
      <c r="E19" s="32"/>
      <c r="F19" s="33" t="n">
        <f aca="false">SUM(H19,J19)</f>
        <v>904</v>
      </c>
      <c r="G19" s="34"/>
      <c r="H19" s="33" t="n">
        <v>640</v>
      </c>
      <c r="I19" s="35"/>
      <c r="J19" s="33" t="n">
        <v>264</v>
      </c>
      <c r="K19" s="35"/>
      <c r="L19" s="33" t="n">
        <f aca="false">SUM(N19,P19)</f>
        <v>757</v>
      </c>
      <c r="M19" s="34"/>
      <c r="N19" s="33" t="n">
        <v>541</v>
      </c>
      <c r="O19" s="35"/>
      <c r="P19" s="33" t="n">
        <v>216</v>
      </c>
      <c r="Q19" s="29"/>
      <c r="R19" s="36"/>
      <c r="S19" s="38" t="s">
        <v>38</v>
      </c>
    </row>
    <row r="20" s="5" customFormat="true" ht="18.75" hidden="false" customHeight="false" outlineLevel="0" collapsed="false">
      <c r="A20" s="29"/>
      <c r="B20" s="30" t="s">
        <v>39</v>
      </c>
      <c r="C20" s="31"/>
      <c r="D20" s="29"/>
      <c r="E20" s="32"/>
      <c r="F20" s="33" t="n">
        <f aca="false">SUM(H20,J20)</f>
        <v>451</v>
      </c>
      <c r="G20" s="34"/>
      <c r="H20" s="33" t="n">
        <v>288</v>
      </c>
      <c r="I20" s="35"/>
      <c r="J20" s="33" t="n">
        <v>163</v>
      </c>
      <c r="K20" s="35"/>
      <c r="L20" s="33" t="n">
        <f aca="false">SUM(N20,P20)</f>
        <v>377</v>
      </c>
      <c r="M20" s="34"/>
      <c r="N20" s="33" t="n">
        <v>246</v>
      </c>
      <c r="O20" s="35"/>
      <c r="P20" s="33" t="n">
        <v>131</v>
      </c>
      <c r="Q20" s="29"/>
      <c r="R20" s="36"/>
      <c r="S20" s="38" t="s">
        <v>40</v>
      </c>
    </row>
    <row r="21" s="5" customFormat="true" ht="18.75" hidden="false" customHeight="false" outlineLevel="0" collapsed="false">
      <c r="A21" s="29"/>
      <c r="B21" s="30" t="s">
        <v>41</v>
      </c>
      <c r="C21" s="31"/>
      <c r="D21" s="29"/>
      <c r="E21" s="32"/>
      <c r="F21" s="33" t="n">
        <f aca="false">SUM(H21,J21)</f>
        <v>298</v>
      </c>
      <c r="G21" s="34"/>
      <c r="H21" s="33" t="n">
        <v>156</v>
      </c>
      <c r="I21" s="35"/>
      <c r="J21" s="33" t="n">
        <v>142</v>
      </c>
      <c r="K21" s="35"/>
      <c r="L21" s="33" t="n">
        <f aca="false">SUM(N21,P21)</f>
        <v>287</v>
      </c>
      <c r="M21" s="34"/>
      <c r="N21" s="33" t="n">
        <v>168</v>
      </c>
      <c r="O21" s="35"/>
      <c r="P21" s="33" t="n">
        <v>119</v>
      </c>
      <c r="Q21" s="29"/>
      <c r="R21" s="36"/>
      <c r="S21" s="38" t="s">
        <v>42</v>
      </c>
    </row>
    <row r="22" s="5" customFormat="true" ht="18.75" hidden="false" customHeight="false" outlineLevel="0" collapsed="false">
      <c r="A22" s="29"/>
      <c r="B22" s="30" t="s">
        <v>43</v>
      </c>
      <c r="C22" s="31"/>
      <c r="D22" s="29"/>
      <c r="E22" s="32"/>
      <c r="F22" s="33" t="n">
        <f aca="false">SUM(H22,J22)</f>
        <v>403</v>
      </c>
      <c r="G22" s="34"/>
      <c r="H22" s="33" t="n">
        <v>168</v>
      </c>
      <c r="I22" s="35"/>
      <c r="J22" s="33" t="n">
        <v>235</v>
      </c>
      <c r="K22" s="35"/>
      <c r="L22" s="33" t="n">
        <f aca="false">SUM(N22,P22)</f>
        <v>335</v>
      </c>
      <c r="M22" s="34"/>
      <c r="N22" s="33" t="n">
        <v>139</v>
      </c>
      <c r="O22" s="35"/>
      <c r="P22" s="33" t="n">
        <v>196</v>
      </c>
      <c r="Q22" s="29"/>
      <c r="R22" s="36"/>
      <c r="S22" s="38" t="s">
        <v>44</v>
      </c>
    </row>
    <row r="23" s="5" customFormat="true" ht="18.75" hidden="false" customHeight="false" outlineLevel="0" collapsed="false">
      <c r="A23" s="29"/>
      <c r="B23" s="30" t="s">
        <v>45</v>
      </c>
      <c r="C23" s="31"/>
      <c r="D23" s="29"/>
      <c r="E23" s="32"/>
      <c r="F23" s="33" t="n">
        <f aca="false">SUM(H23,J23)</f>
        <v>129</v>
      </c>
      <c r="G23" s="34"/>
      <c r="H23" s="33" t="n">
        <v>56</v>
      </c>
      <c r="I23" s="35"/>
      <c r="J23" s="33" t="n">
        <v>73</v>
      </c>
      <c r="K23" s="35"/>
      <c r="L23" s="33" t="n">
        <f aca="false">SUM(N23,P23)</f>
        <v>119</v>
      </c>
      <c r="M23" s="34"/>
      <c r="N23" s="33" t="n">
        <v>59</v>
      </c>
      <c r="O23" s="35"/>
      <c r="P23" s="33" t="n">
        <v>60</v>
      </c>
      <c r="Q23" s="29"/>
      <c r="R23" s="36"/>
      <c r="S23" s="38" t="s">
        <v>46</v>
      </c>
    </row>
    <row r="24" s="5" customFormat="true" ht="18.75" hidden="false" customHeight="false" outlineLevel="0" collapsed="false">
      <c r="A24" s="29"/>
      <c r="B24" s="30" t="s">
        <v>47</v>
      </c>
      <c r="C24" s="31"/>
      <c r="D24" s="29"/>
      <c r="E24" s="32"/>
      <c r="F24" s="33" t="n">
        <f aca="false">SUM(H24,J24)</f>
        <v>201</v>
      </c>
      <c r="G24" s="34"/>
      <c r="H24" s="33" t="n">
        <v>54</v>
      </c>
      <c r="I24" s="35"/>
      <c r="J24" s="33" t="n">
        <v>147</v>
      </c>
      <c r="K24" s="35"/>
      <c r="L24" s="33" t="n">
        <f aca="false">SUM(N24,P24)</f>
        <v>211</v>
      </c>
      <c r="M24" s="34"/>
      <c r="N24" s="33" t="n">
        <v>63</v>
      </c>
      <c r="O24" s="35"/>
      <c r="P24" s="33" t="n">
        <v>148</v>
      </c>
      <c r="Q24" s="29"/>
      <c r="R24" s="36"/>
      <c r="S24" s="38" t="s">
        <v>48</v>
      </c>
    </row>
    <row r="25" s="5" customFormat="true" ht="18.75" hidden="false" customHeight="false" outlineLevel="0" collapsed="false">
      <c r="A25" s="29"/>
      <c r="B25" s="30" t="s">
        <v>49</v>
      </c>
      <c r="C25" s="31"/>
      <c r="D25" s="29"/>
      <c r="E25" s="32"/>
      <c r="F25" s="33" t="n">
        <f aca="false">SUM(H25,J25)</f>
        <v>111</v>
      </c>
      <c r="G25" s="34"/>
      <c r="H25" s="33" t="n">
        <v>33</v>
      </c>
      <c r="I25" s="35"/>
      <c r="J25" s="33" t="n">
        <v>78</v>
      </c>
      <c r="K25" s="35"/>
      <c r="L25" s="33" t="n">
        <f aca="false">SUM(N25,P25)</f>
        <v>107</v>
      </c>
      <c r="M25" s="34"/>
      <c r="N25" s="33" t="n">
        <v>28</v>
      </c>
      <c r="O25" s="35"/>
      <c r="P25" s="33" t="n">
        <v>79</v>
      </c>
      <c r="Q25" s="29"/>
      <c r="R25" s="36"/>
      <c r="S25" s="38" t="s">
        <v>50</v>
      </c>
    </row>
    <row r="26" s="5" customFormat="true" ht="18.75" hidden="false" customHeight="false" outlineLevel="0" collapsed="false">
      <c r="A26" s="29"/>
      <c r="B26" s="30" t="s">
        <v>51</v>
      </c>
      <c r="C26" s="31"/>
      <c r="D26" s="29"/>
      <c r="E26" s="32"/>
      <c r="F26" s="33" t="n">
        <f aca="false">SUM(H26,J26)</f>
        <v>247</v>
      </c>
      <c r="G26" s="34"/>
      <c r="H26" s="33" t="n">
        <v>76</v>
      </c>
      <c r="I26" s="35"/>
      <c r="J26" s="33" t="n">
        <v>171</v>
      </c>
      <c r="K26" s="35"/>
      <c r="L26" s="33" t="n">
        <f aca="false">SUM(N26,P26)</f>
        <v>252</v>
      </c>
      <c r="M26" s="34"/>
      <c r="N26" s="33" t="n">
        <v>78</v>
      </c>
      <c r="O26" s="35"/>
      <c r="P26" s="33" t="n">
        <v>174</v>
      </c>
      <c r="Q26" s="29"/>
      <c r="R26" s="36"/>
      <c r="S26" s="38" t="s">
        <v>52</v>
      </c>
    </row>
    <row r="27" customFormat="false" ht="21" hidden="false" customHeight="false" outlineLevel="0" collapsed="false">
      <c r="B27" s="3" t="s">
        <v>0</v>
      </c>
      <c r="C27" s="3"/>
      <c r="D27" s="4" t="n">
        <v>19.4</v>
      </c>
      <c r="E27" s="3" t="s">
        <v>53</v>
      </c>
    </row>
    <row r="28" s="5" customFormat="true" ht="18.75" hidden="false" customHeight="false" outlineLevel="0" collapsed="false">
      <c r="B28" s="6" t="s">
        <v>2</v>
      </c>
      <c r="C28" s="6"/>
      <c r="D28" s="7" t="n">
        <v>19.4</v>
      </c>
      <c r="E28" s="6" t="s">
        <v>54</v>
      </c>
    </row>
    <row r="29" customFormat="false" ht="21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 t="s">
        <v>4</v>
      </c>
      <c r="S29" s="10"/>
      <c r="T29" s="10"/>
    </row>
    <row r="30" customFormat="false" ht="3" hidden="false" customHeight="tru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1" hidden="false" customHeight="tru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4"/>
      <c r="H31" s="14"/>
      <c r="I31" s="14"/>
      <c r="J31" s="14"/>
      <c r="K31" s="14"/>
      <c r="L31" s="14" t="s">
        <v>7</v>
      </c>
      <c r="M31" s="14"/>
      <c r="N31" s="14"/>
      <c r="O31" s="14"/>
      <c r="P31" s="14"/>
      <c r="Q31" s="14"/>
      <c r="R31" s="15" t="s">
        <v>8</v>
      </c>
      <c r="S31" s="15"/>
      <c r="T31" s="15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6" t="s">
        <v>9</v>
      </c>
      <c r="G32" s="16"/>
      <c r="H32" s="16" t="s">
        <v>10</v>
      </c>
      <c r="I32" s="16"/>
      <c r="J32" s="16" t="s">
        <v>11</v>
      </c>
      <c r="K32" s="16"/>
      <c r="L32" s="16" t="s">
        <v>9</v>
      </c>
      <c r="M32" s="16"/>
      <c r="N32" s="16" t="s">
        <v>10</v>
      </c>
      <c r="O32" s="16"/>
      <c r="P32" s="16" t="s">
        <v>11</v>
      </c>
      <c r="Q32" s="16"/>
      <c r="R32" s="15"/>
      <c r="S32" s="15"/>
      <c r="T32" s="15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17" t="s">
        <v>12</v>
      </c>
      <c r="G33" s="17"/>
      <c r="H33" s="17" t="s">
        <v>13</v>
      </c>
      <c r="I33" s="17"/>
      <c r="J33" s="17" t="s">
        <v>14</v>
      </c>
      <c r="K33" s="17"/>
      <c r="L33" s="17" t="s">
        <v>12</v>
      </c>
      <c r="M33" s="17"/>
      <c r="N33" s="17" t="s">
        <v>13</v>
      </c>
      <c r="O33" s="17"/>
      <c r="P33" s="17" t="s">
        <v>14</v>
      </c>
      <c r="Q33" s="17"/>
      <c r="R33" s="15"/>
      <c r="S33" s="15"/>
      <c r="T33" s="15"/>
    </row>
    <row r="34" s="5" customFormat="true" ht="18.75" hidden="false" customHeight="true" outlineLevel="0" collapsed="false">
      <c r="A34" s="13"/>
      <c r="B34" s="13"/>
      <c r="C34" s="13"/>
      <c r="D34" s="13"/>
      <c r="E34" s="13"/>
      <c r="F34" s="18"/>
      <c r="G34" s="19"/>
      <c r="H34" s="20" t="s">
        <v>15</v>
      </c>
      <c r="I34" s="20"/>
      <c r="J34" s="20" t="s">
        <v>16</v>
      </c>
      <c r="K34" s="20"/>
      <c r="L34" s="18"/>
      <c r="M34" s="19"/>
      <c r="N34" s="20" t="s">
        <v>15</v>
      </c>
      <c r="O34" s="20"/>
      <c r="P34" s="20" t="s">
        <v>16</v>
      </c>
      <c r="Q34" s="20"/>
      <c r="R34" s="15"/>
      <c r="S34" s="15"/>
      <c r="T34" s="15"/>
    </row>
    <row r="35" s="5" customFormat="true" ht="18.75" hidden="false" customHeight="false" outlineLevel="0" collapsed="false">
      <c r="A35" s="29"/>
      <c r="B35" s="30" t="s">
        <v>55</v>
      </c>
      <c r="C35" s="31"/>
      <c r="D35" s="29"/>
      <c r="E35" s="32"/>
      <c r="F35" s="33" t="n">
        <f aca="false">SUM(H35,J35)</f>
        <v>419</v>
      </c>
      <c r="G35" s="34"/>
      <c r="H35" s="33" t="n">
        <v>183</v>
      </c>
      <c r="I35" s="35"/>
      <c r="J35" s="33" t="n">
        <v>236</v>
      </c>
      <c r="K35" s="35"/>
      <c r="L35" s="33" t="n">
        <f aca="false">SUM(N35,P35)</f>
        <v>463</v>
      </c>
      <c r="M35" s="34"/>
      <c r="N35" s="33" t="n">
        <v>260</v>
      </c>
      <c r="O35" s="35"/>
      <c r="P35" s="33" t="n">
        <v>203</v>
      </c>
      <c r="Q35" s="29"/>
      <c r="R35" s="36"/>
      <c r="S35" s="38" t="s">
        <v>56</v>
      </c>
    </row>
    <row r="36" s="5" customFormat="true" ht="18.75" hidden="false" customHeight="false" outlineLevel="0" collapsed="false">
      <c r="A36" s="29"/>
      <c r="B36" s="30" t="s">
        <v>57</v>
      </c>
      <c r="C36" s="31"/>
      <c r="D36" s="29"/>
      <c r="E36" s="32"/>
      <c r="F36" s="33" t="n">
        <f aca="false">SUM(H36,J36)</f>
        <v>430</v>
      </c>
      <c r="G36" s="34"/>
      <c r="H36" s="33" t="n">
        <v>177</v>
      </c>
      <c r="I36" s="35"/>
      <c r="J36" s="33" t="n">
        <v>253</v>
      </c>
      <c r="K36" s="35"/>
      <c r="L36" s="33" t="n">
        <f aca="false">SUM(N36,P36)</f>
        <v>424</v>
      </c>
      <c r="M36" s="34"/>
      <c r="N36" s="33" t="n">
        <v>190</v>
      </c>
      <c r="O36" s="35"/>
      <c r="P36" s="33" t="n">
        <v>234</v>
      </c>
      <c r="Q36" s="29"/>
      <c r="R36" s="36"/>
      <c r="S36" s="38" t="s">
        <v>58</v>
      </c>
    </row>
    <row r="37" s="5" customFormat="true" ht="18.75" hidden="false" customHeight="false" outlineLevel="0" collapsed="false">
      <c r="A37" s="29"/>
      <c r="B37" s="30" t="s">
        <v>59</v>
      </c>
      <c r="C37" s="31"/>
      <c r="D37" s="29"/>
      <c r="E37" s="32"/>
      <c r="F37" s="33" t="n">
        <f aca="false">SUM(H37,J37)</f>
        <v>439</v>
      </c>
      <c r="G37" s="34"/>
      <c r="H37" s="33" t="n">
        <v>178</v>
      </c>
      <c r="I37" s="35"/>
      <c r="J37" s="33" t="n">
        <v>261</v>
      </c>
      <c r="K37" s="35"/>
      <c r="L37" s="33" t="n">
        <f aca="false">SUM(N37,P37)</f>
        <v>405</v>
      </c>
      <c r="M37" s="34"/>
      <c r="N37" s="33" t="n">
        <v>194</v>
      </c>
      <c r="O37" s="35"/>
      <c r="P37" s="33" t="n">
        <v>211</v>
      </c>
      <c r="Q37" s="29"/>
      <c r="R37" s="36"/>
      <c r="S37" s="38" t="s">
        <v>60</v>
      </c>
    </row>
    <row r="38" s="5" customFormat="true" ht="18.75" hidden="false" customHeight="false" outlineLevel="0" collapsed="false">
      <c r="A38" s="29"/>
      <c r="B38" s="30" t="s">
        <v>61</v>
      </c>
      <c r="C38" s="31"/>
      <c r="D38" s="29"/>
      <c r="E38" s="32"/>
      <c r="F38" s="33" t="n">
        <f aca="false">SUM(H38,J38)</f>
        <v>700</v>
      </c>
      <c r="G38" s="34"/>
      <c r="H38" s="33" t="n">
        <v>345</v>
      </c>
      <c r="I38" s="35"/>
      <c r="J38" s="33" t="n">
        <v>355</v>
      </c>
      <c r="K38" s="35"/>
      <c r="L38" s="33" t="n">
        <f aca="false">SUM(N38,P38)</f>
        <v>425</v>
      </c>
      <c r="M38" s="34"/>
      <c r="N38" s="33" t="n">
        <v>232</v>
      </c>
      <c r="O38" s="35"/>
      <c r="P38" s="33" t="n">
        <v>193</v>
      </c>
      <c r="Q38" s="29"/>
      <c r="R38" s="36"/>
      <c r="S38" s="38" t="s">
        <v>62</v>
      </c>
    </row>
    <row r="39" s="5" customFormat="true" ht="18.75" hidden="false" customHeight="false" outlineLevel="0" collapsed="false">
      <c r="A39" s="29"/>
      <c r="B39" s="30" t="s">
        <v>63</v>
      </c>
      <c r="C39" s="31"/>
      <c r="D39" s="29"/>
      <c r="E39" s="32"/>
      <c r="F39" s="33" t="n">
        <f aca="false">SUM(H39,J39)</f>
        <v>503</v>
      </c>
      <c r="G39" s="34"/>
      <c r="H39" s="33" t="n">
        <v>361</v>
      </c>
      <c r="I39" s="35"/>
      <c r="J39" s="33" t="n">
        <v>142</v>
      </c>
      <c r="K39" s="35"/>
      <c r="L39" s="33" t="n">
        <f aca="false">SUM(N39,P39)</f>
        <v>333</v>
      </c>
      <c r="M39" s="34"/>
      <c r="N39" s="33" t="n">
        <v>249</v>
      </c>
      <c r="O39" s="35"/>
      <c r="P39" s="33" t="n">
        <v>84</v>
      </c>
      <c r="Q39" s="29"/>
      <c r="R39" s="36"/>
      <c r="S39" s="38" t="s">
        <v>64</v>
      </c>
    </row>
    <row r="40" s="5" customFormat="true" ht="18.75" hidden="false" customHeight="false" outlineLevel="0" collapsed="false">
      <c r="A40" s="29"/>
      <c r="B40" s="30" t="s">
        <v>65</v>
      </c>
      <c r="C40" s="31"/>
      <c r="D40" s="29"/>
      <c r="E40" s="32"/>
      <c r="F40" s="33" t="n">
        <f aca="false">SUM(H40,J40)</f>
        <v>135</v>
      </c>
      <c r="G40" s="34"/>
      <c r="H40" s="33" t="n">
        <v>48</v>
      </c>
      <c r="I40" s="35"/>
      <c r="J40" s="33" t="n">
        <v>87</v>
      </c>
      <c r="K40" s="35"/>
      <c r="L40" s="33" t="n">
        <f aca="false">SUM(N40,P40)</f>
        <v>98</v>
      </c>
      <c r="M40" s="34"/>
      <c r="N40" s="33" t="n">
        <v>42</v>
      </c>
      <c r="O40" s="35"/>
      <c r="P40" s="33" t="n">
        <v>56</v>
      </c>
      <c r="Q40" s="29"/>
      <c r="R40" s="36"/>
      <c r="S40" s="38" t="s">
        <v>66</v>
      </c>
    </row>
    <row r="41" s="5" customFormat="true" ht="18.75" hidden="false" customHeight="false" outlineLevel="0" collapsed="false">
      <c r="A41" s="29"/>
      <c r="B41" s="30" t="s">
        <v>67</v>
      </c>
      <c r="C41" s="31"/>
      <c r="D41" s="29"/>
      <c r="E41" s="32"/>
      <c r="F41" s="33" t="n">
        <f aca="false">SUM(H41,J41)</f>
        <v>287</v>
      </c>
      <c r="G41" s="34"/>
      <c r="H41" s="33" t="n">
        <v>157</v>
      </c>
      <c r="I41" s="35"/>
      <c r="J41" s="33" t="n">
        <v>130</v>
      </c>
      <c r="K41" s="35"/>
      <c r="L41" s="33" t="n">
        <f aca="false">SUM(N41,P41)</f>
        <v>262</v>
      </c>
      <c r="M41" s="34"/>
      <c r="N41" s="33" t="n">
        <v>137</v>
      </c>
      <c r="O41" s="35"/>
      <c r="P41" s="33" t="n">
        <v>125</v>
      </c>
      <c r="Q41" s="29"/>
      <c r="R41" s="36"/>
      <c r="S41" s="38" t="s">
        <v>68</v>
      </c>
    </row>
    <row r="42" s="5" customFormat="true" ht="18.75" hidden="false" customHeight="false" outlineLevel="0" collapsed="false">
      <c r="A42" s="29"/>
      <c r="B42" s="30" t="s">
        <v>69</v>
      </c>
      <c r="C42" s="31"/>
      <c r="D42" s="29"/>
      <c r="E42" s="32"/>
      <c r="F42" s="33" t="n">
        <f aca="false">SUM(H42,J42)</f>
        <v>293</v>
      </c>
      <c r="G42" s="34"/>
      <c r="H42" s="33" t="n">
        <v>155</v>
      </c>
      <c r="I42" s="35"/>
      <c r="J42" s="33" t="n">
        <v>138</v>
      </c>
      <c r="K42" s="35"/>
      <c r="L42" s="33" t="n">
        <f aca="false">SUM(N42,P42)</f>
        <v>284</v>
      </c>
      <c r="M42" s="34"/>
      <c r="N42" s="33" t="n">
        <v>141</v>
      </c>
      <c r="O42" s="35"/>
      <c r="P42" s="33" t="n">
        <v>143</v>
      </c>
      <c r="Q42" s="29"/>
      <c r="R42" s="36"/>
      <c r="S42" s="38" t="s">
        <v>70</v>
      </c>
    </row>
    <row r="43" s="5" customFormat="true" ht="18.75" hidden="false" customHeight="false" outlineLevel="0" collapsed="false">
      <c r="A43" s="39" t="s">
        <v>71</v>
      </c>
      <c r="B43" s="39"/>
      <c r="C43" s="31"/>
      <c r="D43" s="29"/>
      <c r="E43" s="32"/>
      <c r="F43" s="33"/>
      <c r="G43" s="34"/>
      <c r="H43" s="33"/>
      <c r="I43" s="35"/>
      <c r="J43" s="33"/>
      <c r="K43" s="35"/>
      <c r="L43" s="33"/>
      <c r="M43" s="34"/>
      <c r="N43" s="33"/>
      <c r="O43" s="35"/>
      <c r="P43" s="33"/>
      <c r="Q43" s="29"/>
      <c r="R43" s="40" t="s">
        <v>72</v>
      </c>
      <c r="S43" s="41"/>
      <c r="T43" s="42"/>
    </row>
    <row r="44" s="5" customFormat="true" ht="18.75" hidden="false" customHeight="false" outlineLevel="0" collapsed="false">
      <c r="A44" s="37"/>
      <c r="B44" s="30" t="s">
        <v>73</v>
      </c>
      <c r="C44" s="31"/>
      <c r="D44" s="29"/>
      <c r="E44" s="32"/>
      <c r="F44" s="33" t="n">
        <f aca="false">SUM(H44,J44)</f>
        <v>1032</v>
      </c>
      <c r="G44" s="34"/>
      <c r="H44" s="33" t="n">
        <v>493</v>
      </c>
      <c r="I44" s="35"/>
      <c r="J44" s="33" t="n">
        <v>539</v>
      </c>
      <c r="K44" s="35"/>
      <c r="L44" s="33" t="n">
        <f aca="false">SUM(N44,P44)</f>
        <v>1025</v>
      </c>
      <c r="M44" s="34"/>
      <c r="N44" s="33" t="n">
        <v>582</v>
      </c>
      <c r="O44" s="35"/>
      <c r="P44" s="33" t="n">
        <v>443</v>
      </c>
      <c r="Q44" s="29"/>
      <c r="R44" s="43"/>
      <c r="S44" s="37" t="s">
        <v>74</v>
      </c>
    </row>
    <row r="45" s="5" customFormat="true" ht="18.75" hidden="false" customHeight="false" outlineLevel="0" collapsed="false">
      <c r="A45" s="37"/>
      <c r="B45" s="30" t="s">
        <v>75</v>
      </c>
      <c r="C45" s="31"/>
      <c r="D45" s="29"/>
      <c r="E45" s="32"/>
      <c r="F45" s="33" t="n">
        <f aca="false">SUM(H45,J45)</f>
        <v>214</v>
      </c>
      <c r="G45" s="34"/>
      <c r="H45" s="33" t="n">
        <v>83</v>
      </c>
      <c r="I45" s="35"/>
      <c r="J45" s="33" t="n">
        <v>131</v>
      </c>
      <c r="K45" s="35"/>
      <c r="L45" s="33" t="n">
        <f aca="false">SUM(N45,P45)</f>
        <v>244</v>
      </c>
      <c r="M45" s="34"/>
      <c r="N45" s="33" t="n">
        <v>147</v>
      </c>
      <c r="O45" s="35"/>
      <c r="P45" s="33" t="n">
        <v>97</v>
      </c>
      <c r="Q45" s="29"/>
      <c r="R45" s="43"/>
      <c r="S45" s="37" t="s">
        <v>76</v>
      </c>
    </row>
    <row r="46" s="5" customFormat="true" ht="18.75" hidden="false" customHeight="false" outlineLevel="0" collapsed="false">
      <c r="A46" s="37"/>
      <c r="B46" s="30" t="s">
        <v>77</v>
      </c>
      <c r="C46" s="31"/>
      <c r="D46" s="29"/>
      <c r="E46" s="32"/>
      <c r="F46" s="33" t="n">
        <f aca="false">SUM(H46,J46)</f>
        <v>413</v>
      </c>
      <c r="G46" s="34"/>
      <c r="H46" s="33" t="n">
        <v>193</v>
      </c>
      <c r="I46" s="35"/>
      <c r="J46" s="33" t="n">
        <v>220</v>
      </c>
      <c r="K46" s="35"/>
      <c r="L46" s="33" t="n">
        <f aca="false">SUM(N46,P46)</f>
        <v>482</v>
      </c>
      <c r="M46" s="34"/>
      <c r="N46" s="33" t="n">
        <v>267</v>
      </c>
      <c r="O46" s="35"/>
      <c r="P46" s="33" t="n">
        <v>215</v>
      </c>
      <c r="Q46" s="29"/>
      <c r="R46" s="43"/>
      <c r="S46" s="37" t="s">
        <v>78</v>
      </c>
    </row>
    <row r="47" s="5" customFormat="true" ht="18.75" hidden="false" customHeight="false" outlineLevel="0" collapsed="false">
      <c r="A47" s="37"/>
      <c r="B47" s="30" t="s">
        <v>79</v>
      </c>
      <c r="C47" s="31"/>
      <c r="D47" s="29"/>
      <c r="E47" s="32"/>
      <c r="F47" s="33" t="n">
        <f aca="false">SUM(H47,J47)</f>
        <v>238</v>
      </c>
      <c r="G47" s="34"/>
      <c r="H47" s="33" t="n">
        <v>80</v>
      </c>
      <c r="I47" s="35"/>
      <c r="J47" s="33" t="n">
        <v>158</v>
      </c>
      <c r="K47" s="35"/>
      <c r="L47" s="33" t="n">
        <f aca="false">SUM(N47,P47)</f>
        <v>266</v>
      </c>
      <c r="M47" s="34"/>
      <c r="N47" s="33" t="n">
        <v>138</v>
      </c>
      <c r="O47" s="35"/>
      <c r="P47" s="33" t="n">
        <v>128</v>
      </c>
      <c r="Q47" s="29"/>
      <c r="R47" s="43"/>
      <c r="S47" s="37" t="s">
        <v>80</v>
      </c>
    </row>
    <row r="48" s="5" customFormat="true" ht="18.75" hidden="false" customHeight="false" outlineLevel="0" collapsed="false">
      <c r="A48" s="37"/>
      <c r="B48" s="30" t="s">
        <v>81</v>
      </c>
      <c r="C48" s="31"/>
      <c r="D48" s="29"/>
      <c r="E48" s="32"/>
      <c r="F48" s="33" t="n">
        <f aca="false">SUM(H48,J48)</f>
        <v>258</v>
      </c>
      <c r="G48" s="34"/>
      <c r="H48" s="33" t="n">
        <v>112</v>
      </c>
      <c r="I48" s="35"/>
      <c r="J48" s="33" t="n">
        <v>146</v>
      </c>
      <c r="K48" s="35"/>
      <c r="L48" s="33" t="n">
        <f aca="false">SUM(N48,P48)</f>
        <v>256</v>
      </c>
      <c r="M48" s="34"/>
      <c r="N48" s="33" t="n">
        <v>116</v>
      </c>
      <c r="O48" s="35"/>
      <c r="P48" s="33" t="n">
        <v>140</v>
      </c>
      <c r="Q48" s="29"/>
      <c r="R48" s="43"/>
      <c r="S48" s="37" t="s">
        <v>82</v>
      </c>
    </row>
    <row r="49" s="5" customFormat="true" ht="18.75" hidden="false" customHeight="false" outlineLevel="0" collapsed="false">
      <c r="A49" s="37"/>
      <c r="B49" s="30" t="s">
        <v>83</v>
      </c>
      <c r="C49" s="31"/>
      <c r="D49" s="29"/>
      <c r="E49" s="32"/>
      <c r="F49" s="33" t="n">
        <f aca="false">SUM(H49,J49)</f>
        <v>185</v>
      </c>
      <c r="G49" s="34"/>
      <c r="H49" s="33" t="n">
        <v>54</v>
      </c>
      <c r="I49" s="35"/>
      <c r="J49" s="33" t="n">
        <v>131</v>
      </c>
      <c r="K49" s="35"/>
      <c r="L49" s="33" t="n">
        <f aca="false">SUM(N49,P49)</f>
        <v>233</v>
      </c>
      <c r="M49" s="34"/>
      <c r="N49" s="33" t="n">
        <v>55</v>
      </c>
      <c r="O49" s="35"/>
      <c r="P49" s="33" t="n">
        <v>178</v>
      </c>
      <c r="Q49" s="29"/>
      <c r="R49" s="43"/>
      <c r="S49" s="37" t="s">
        <v>84</v>
      </c>
    </row>
    <row r="50" s="5" customFormat="true" ht="18.75" hidden="false" customHeight="false" outlineLevel="0" collapsed="false">
      <c r="A50" s="37"/>
      <c r="B50" s="30" t="s">
        <v>85</v>
      </c>
      <c r="C50" s="31"/>
      <c r="D50" s="29"/>
      <c r="E50" s="32"/>
      <c r="F50" s="33" t="n">
        <f aca="false">SUM(H50,J50)</f>
        <v>269</v>
      </c>
      <c r="G50" s="34"/>
      <c r="H50" s="33" t="n">
        <v>115</v>
      </c>
      <c r="I50" s="35"/>
      <c r="J50" s="33" t="n">
        <v>154</v>
      </c>
      <c r="K50" s="35"/>
      <c r="L50" s="33" t="n">
        <f aca="false">SUM(N50,P50)</f>
        <v>290</v>
      </c>
      <c r="M50" s="34"/>
      <c r="N50" s="33" t="n">
        <v>174</v>
      </c>
      <c r="O50" s="35"/>
      <c r="P50" s="33" t="n">
        <v>116</v>
      </c>
      <c r="Q50" s="29"/>
      <c r="R50" s="43"/>
      <c r="S50" s="37" t="s">
        <v>86</v>
      </c>
    </row>
    <row r="51" s="5" customFormat="true" ht="18.75" hidden="false" customHeight="false" outlineLevel="0" collapsed="false">
      <c r="A51" s="37"/>
      <c r="B51" s="30" t="s">
        <v>87</v>
      </c>
      <c r="C51" s="31"/>
      <c r="D51" s="29"/>
      <c r="E51" s="32"/>
      <c r="F51" s="33" t="n">
        <f aca="false">SUM(H51,J51)</f>
        <v>576</v>
      </c>
      <c r="G51" s="34"/>
      <c r="H51" s="33" t="n">
        <v>207</v>
      </c>
      <c r="I51" s="35"/>
      <c r="J51" s="33" t="n">
        <v>369</v>
      </c>
      <c r="K51" s="35"/>
      <c r="L51" s="33" t="n">
        <f aca="false">SUM(N51,P51)</f>
        <v>672</v>
      </c>
      <c r="M51" s="34"/>
      <c r="N51" s="33" t="n">
        <v>282</v>
      </c>
      <c r="O51" s="35"/>
      <c r="P51" s="33" t="n">
        <v>390</v>
      </c>
      <c r="Q51" s="29"/>
      <c r="R51" s="43"/>
      <c r="S51" s="37" t="s">
        <v>88</v>
      </c>
    </row>
    <row r="52" s="5" customFormat="true" ht="18.75" hidden="false" customHeight="false" outlineLevel="0" collapsed="false">
      <c r="A52" s="37"/>
      <c r="B52" s="30" t="s">
        <v>89</v>
      </c>
      <c r="C52" s="31"/>
      <c r="D52" s="29"/>
      <c r="E52" s="32"/>
      <c r="F52" s="33" t="n">
        <f aca="false">SUM(H52,J52)</f>
        <v>115</v>
      </c>
      <c r="G52" s="34"/>
      <c r="H52" s="33" t="n">
        <v>45</v>
      </c>
      <c r="I52" s="35"/>
      <c r="J52" s="33" t="n">
        <v>70</v>
      </c>
      <c r="K52" s="35"/>
      <c r="L52" s="33" t="n">
        <f aca="false">SUM(N52,P52)</f>
        <v>118</v>
      </c>
      <c r="M52" s="34"/>
      <c r="N52" s="33" t="n">
        <v>17</v>
      </c>
      <c r="O52" s="35"/>
      <c r="P52" s="33" t="n">
        <v>101</v>
      </c>
      <c r="Q52" s="29"/>
      <c r="R52" s="43"/>
      <c r="S52" s="37" t="s">
        <v>90</v>
      </c>
    </row>
    <row r="53" customFormat="false" ht="21" hidden="false" customHeight="false" outlineLevel="0" collapsed="false">
      <c r="B53" s="3" t="s">
        <v>0</v>
      </c>
      <c r="C53" s="3"/>
      <c r="D53" s="4" t="n">
        <v>19.4</v>
      </c>
      <c r="E53" s="3" t="s">
        <v>53</v>
      </c>
    </row>
    <row r="54" s="5" customFormat="true" ht="18.75" hidden="false" customHeight="false" outlineLevel="0" collapsed="false">
      <c r="B54" s="6" t="s">
        <v>2</v>
      </c>
      <c r="C54" s="6"/>
      <c r="D54" s="7" t="n">
        <v>19.4</v>
      </c>
      <c r="E54" s="6" t="s">
        <v>54</v>
      </c>
    </row>
    <row r="55" customFormat="false" ht="21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 t="s">
        <v>4</v>
      </c>
      <c r="S55" s="10"/>
      <c r="T55" s="10"/>
    </row>
    <row r="56" customFormat="false" ht="3" hidden="false" customHeight="true" outlineLevel="0" collapsed="false">
      <c r="A56" s="11"/>
      <c r="B56" s="11"/>
      <c r="C56" s="11"/>
      <c r="D56" s="1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21" hidden="false" customHeight="true" outlineLevel="0" collapsed="false">
      <c r="A57" s="13" t="s">
        <v>5</v>
      </c>
      <c r="B57" s="13"/>
      <c r="C57" s="13"/>
      <c r="D57" s="13"/>
      <c r="E57" s="13"/>
      <c r="F57" s="14" t="s">
        <v>6</v>
      </c>
      <c r="G57" s="14"/>
      <c r="H57" s="14"/>
      <c r="I57" s="14"/>
      <c r="J57" s="14"/>
      <c r="K57" s="14"/>
      <c r="L57" s="14" t="s">
        <v>7</v>
      </c>
      <c r="M57" s="14"/>
      <c r="N57" s="14"/>
      <c r="O57" s="14"/>
      <c r="P57" s="14"/>
      <c r="Q57" s="14"/>
      <c r="R57" s="15" t="s">
        <v>8</v>
      </c>
      <c r="S57" s="15"/>
      <c r="T57" s="15"/>
    </row>
    <row r="58" s="5" customFormat="true" ht="21" hidden="false" customHeight="true" outlineLevel="0" collapsed="false">
      <c r="A58" s="13"/>
      <c r="B58" s="13"/>
      <c r="C58" s="13"/>
      <c r="D58" s="13"/>
      <c r="E58" s="13"/>
      <c r="F58" s="16" t="s">
        <v>9</v>
      </c>
      <c r="G58" s="16"/>
      <c r="H58" s="16" t="s">
        <v>10</v>
      </c>
      <c r="I58" s="16"/>
      <c r="J58" s="16" t="s">
        <v>11</v>
      </c>
      <c r="K58" s="16"/>
      <c r="L58" s="16" t="s">
        <v>9</v>
      </c>
      <c r="M58" s="16"/>
      <c r="N58" s="16" t="s">
        <v>10</v>
      </c>
      <c r="O58" s="16"/>
      <c r="P58" s="16" t="s">
        <v>11</v>
      </c>
      <c r="Q58" s="16"/>
      <c r="R58" s="15"/>
      <c r="S58" s="15"/>
      <c r="T58" s="15"/>
    </row>
    <row r="59" s="5" customFormat="true" ht="21" hidden="false" customHeight="true" outlineLevel="0" collapsed="false">
      <c r="A59" s="13"/>
      <c r="B59" s="13"/>
      <c r="C59" s="13"/>
      <c r="D59" s="13"/>
      <c r="E59" s="13"/>
      <c r="F59" s="17" t="s">
        <v>12</v>
      </c>
      <c r="G59" s="17"/>
      <c r="H59" s="17" t="s">
        <v>13</v>
      </c>
      <c r="I59" s="17"/>
      <c r="J59" s="17" t="s">
        <v>14</v>
      </c>
      <c r="K59" s="17"/>
      <c r="L59" s="17" t="s">
        <v>12</v>
      </c>
      <c r="M59" s="17"/>
      <c r="N59" s="17" t="s">
        <v>13</v>
      </c>
      <c r="O59" s="17"/>
      <c r="P59" s="17" t="s">
        <v>14</v>
      </c>
      <c r="Q59" s="17"/>
      <c r="R59" s="15"/>
      <c r="S59" s="15"/>
      <c r="T59" s="15"/>
    </row>
    <row r="60" s="5" customFormat="true" ht="18.75" hidden="false" customHeight="true" outlineLevel="0" collapsed="false">
      <c r="A60" s="13"/>
      <c r="B60" s="13"/>
      <c r="C60" s="13"/>
      <c r="D60" s="13"/>
      <c r="E60" s="13"/>
      <c r="F60" s="18"/>
      <c r="G60" s="19"/>
      <c r="H60" s="20" t="s">
        <v>15</v>
      </c>
      <c r="I60" s="20"/>
      <c r="J60" s="20" t="s">
        <v>16</v>
      </c>
      <c r="K60" s="20"/>
      <c r="L60" s="18"/>
      <c r="M60" s="19"/>
      <c r="N60" s="20" t="s">
        <v>15</v>
      </c>
      <c r="O60" s="20"/>
      <c r="P60" s="20" t="s">
        <v>16</v>
      </c>
      <c r="Q60" s="20"/>
      <c r="R60" s="15"/>
      <c r="S60" s="15"/>
      <c r="T60" s="15"/>
    </row>
    <row r="61" s="5" customFormat="true" ht="18.75" hidden="false" customHeight="false" outlineLevel="0" collapsed="false">
      <c r="A61" s="37"/>
      <c r="B61" s="30" t="s">
        <v>91</v>
      </c>
      <c r="C61" s="31"/>
      <c r="D61" s="29"/>
      <c r="E61" s="32"/>
      <c r="F61" s="33" t="n">
        <f aca="false">SUM(H61,J61)</f>
        <v>483</v>
      </c>
      <c r="G61" s="34"/>
      <c r="H61" s="33" t="n">
        <v>187</v>
      </c>
      <c r="I61" s="35"/>
      <c r="J61" s="33" t="n">
        <v>296</v>
      </c>
      <c r="K61" s="35"/>
      <c r="L61" s="33" t="n">
        <f aca="false">SUM(N61,P61)</f>
        <v>590</v>
      </c>
      <c r="M61" s="34"/>
      <c r="N61" s="33" t="n">
        <v>228</v>
      </c>
      <c r="O61" s="35"/>
      <c r="P61" s="33" t="n">
        <v>362</v>
      </c>
      <c r="Q61" s="29"/>
      <c r="R61" s="43"/>
      <c r="S61" s="37" t="s">
        <v>92</v>
      </c>
    </row>
    <row r="62" s="5" customFormat="true" ht="18.75" hidden="false" customHeight="false" outlineLevel="0" collapsed="false">
      <c r="A62" s="37"/>
      <c r="B62" s="30" t="s">
        <v>93</v>
      </c>
      <c r="C62" s="31"/>
      <c r="D62" s="29"/>
      <c r="E62" s="32"/>
      <c r="F62" s="33" t="n">
        <f aca="false">SUM(H62,J62)</f>
        <v>179</v>
      </c>
      <c r="G62" s="34"/>
      <c r="H62" s="33" t="n">
        <v>68</v>
      </c>
      <c r="I62" s="35"/>
      <c r="J62" s="33" t="n">
        <v>111</v>
      </c>
      <c r="K62" s="35"/>
      <c r="L62" s="33" t="n">
        <f aca="false">SUM(N62,P62)</f>
        <v>160</v>
      </c>
      <c r="M62" s="34"/>
      <c r="N62" s="33" t="n">
        <v>50</v>
      </c>
      <c r="O62" s="35"/>
      <c r="P62" s="33" t="n">
        <v>110</v>
      </c>
      <c r="Q62" s="29"/>
      <c r="R62" s="43"/>
      <c r="S62" s="37" t="s">
        <v>94</v>
      </c>
    </row>
    <row r="63" s="5" customFormat="true" ht="18.75" hidden="false" customHeight="false" outlineLevel="0" collapsed="false">
      <c r="A63" s="37"/>
      <c r="B63" s="30" t="s">
        <v>95</v>
      </c>
      <c r="C63" s="31"/>
      <c r="D63" s="29"/>
      <c r="E63" s="32"/>
      <c r="F63" s="33" t="n">
        <f aca="false">SUM(H63,J63)</f>
        <v>351</v>
      </c>
      <c r="G63" s="34"/>
      <c r="H63" s="33" t="n">
        <v>81</v>
      </c>
      <c r="I63" s="35"/>
      <c r="J63" s="33" t="n">
        <v>270</v>
      </c>
      <c r="K63" s="35"/>
      <c r="L63" s="33" t="n">
        <f aca="false">SUM(N63,P63)</f>
        <v>387</v>
      </c>
      <c r="M63" s="34"/>
      <c r="N63" s="33" t="n">
        <v>157</v>
      </c>
      <c r="O63" s="35"/>
      <c r="P63" s="33" t="n">
        <v>230</v>
      </c>
      <c r="Q63" s="29"/>
      <c r="R63" s="43"/>
      <c r="S63" s="37" t="s">
        <v>96</v>
      </c>
    </row>
    <row r="64" s="5" customFormat="true" ht="18.75" hidden="false" customHeight="false" outlineLevel="0" collapsed="false">
      <c r="A64" s="37"/>
      <c r="B64" s="30" t="s">
        <v>97</v>
      </c>
      <c r="C64" s="31"/>
      <c r="D64" s="29"/>
      <c r="E64" s="32"/>
      <c r="F64" s="33" t="n">
        <f aca="false">SUM(H64,J64)</f>
        <v>250</v>
      </c>
      <c r="G64" s="34"/>
      <c r="H64" s="33" t="n">
        <v>120</v>
      </c>
      <c r="I64" s="35"/>
      <c r="J64" s="33" t="n">
        <v>130</v>
      </c>
      <c r="K64" s="35"/>
      <c r="L64" s="33" t="n">
        <f aca="false">SUM(N64,P64)</f>
        <v>231</v>
      </c>
      <c r="M64" s="34"/>
      <c r="N64" s="33" t="n">
        <v>115</v>
      </c>
      <c r="O64" s="35"/>
      <c r="P64" s="33" t="n">
        <v>116</v>
      </c>
      <c r="Q64" s="29"/>
      <c r="R64" s="43"/>
      <c r="S64" s="37" t="s">
        <v>98</v>
      </c>
    </row>
    <row r="65" s="5" customFormat="true" ht="18.75" hidden="false" customHeight="false" outlineLevel="0" collapsed="false">
      <c r="A65" s="37"/>
      <c r="B65" s="30" t="s">
        <v>99</v>
      </c>
      <c r="C65" s="31"/>
      <c r="D65" s="29"/>
      <c r="E65" s="32"/>
      <c r="F65" s="33" t="n">
        <f aca="false">SUM(H65,J65)</f>
        <v>326</v>
      </c>
      <c r="G65" s="34"/>
      <c r="H65" s="33" t="n">
        <v>96</v>
      </c>
      <c r="I65" s="35"/>
      <c r="J65" s="33" t="n">
        <v>230</v>
      </c>
      <c r="K65" s="35"/>
      <c r="L65" s="33" t="n">
        <f aca="false">SUM(N65,P65)</f>
        <v>327</v>
      </c>
      <c r="M65" s="34"/>
      <c r="N65" s="33" t="n">
        <v>136</v>
      </c>
      <c r="O65" s="35"/>
      <c r="P65" s="33" t="n">
        <v>191</v>
      </c>
      <c r="Q65" s="29"/>
      <c r="R65" s="43"/>
      <c r="S65" s="37" t="s">
        <v>100</v>
      </c>
    </row>
    <row r="66" s="5" customFormat="true" ht="18.75" hidden="false" customHeight="false" outlineLevel="0" collapsed="false">
      <c r="A66" s="37"/>
      <c r="B66" s="30" t="s">
        <v>101</v>
      </c>
      <c r="C66" s="31"/>
      <c r="D66" s="29"/>
      <c r="E66" s="32"/>
      <c r="F66" s="33" t="n">
        <f aca="false">SUM(H66,J66)</f>
        <v>477</v>
      </c>
      <c r="G66" s="34"/>
      <c r="H66" s="33" t="n">
        <v>169</v>
      </c>
      <c r="I66" s="35"/>
      <c r="J66" s="33" t="n">
        <v>308</v>
      </c>
      <c r="K66" s="35"/>
      <c r="L66" s="33" t="n">
        <f aca="false">SUM(N66,P66)</f>
        <v>463</v>
      </c>
      <c r="M66" s="34"/>
      <c r="N66" s="33" t="n">
        <v>180</v>
      </c>
      <c r="O66" s="35"/>
      <c r="P66" s="33" t="n">
        <v>283</v>
      </c>
      <c r="Q66" s="29"/>
      <c r="R66" s="43"/>
      <c r="S66" s="37" t="s">
        <v>102</v>
      </c>
    </row>
    <row r="67" s="5" customFormat="true" ht="18.75" hidden="false" customHeight="false" outlineLevel="0" collapsed="false">
      <c r="A67" s="37"/>
      <c r="B67" s="30" t="s">
        <v>103</v>
      </c>
      <c r="C67" s="31"/>
      <c r="D67" s="29"/>
      <c r="E67" s="32"/>
      <c r="F67" s="33" t="n">
        <f aca="false">SUM(H67,J67)</f>
        <v>285</v>
      </c>
      <c r="G67" s="34"/>
      <c r="H67" s="33" t="n">
        <v>93</v>
      </c>
      <c r="I67" s="35"/>
      <c r="J67" s="33" t="n">
        <v>192</v>
      </c>
      <c r="K67" s="35"/>
      <c r="L67" s="33" t="n">
        <f aca="false">SUM(N67,P67)</f>
        <v>305</v>
      </c>
      <c r="M67" s="34"/>
      <c r="N67" s="33" t="n">
        <v>130</v>
      </c>
      <c r="O67" s="35"/>
      <c r="P67" s="33" t="n">
        <v>175</v>
      </c>
      <c r="Q67" s="29"/>
      <c r="R67" s="43"/>
      <c r="S67" s="37" t="s">
        <v>104</v>
      </c>
    </row>
    <row r="68" s="5" customFormat="true" ht="18.75" hidden="false" customHeight="false" outlineLevel="0" collapsed="false">
      <c r="A68" s="37"/>
      <c r="B68" s="30" t="s">
        <v>105</v>
      </c>
      <c r="C68" s="31"/>
      <c r="D68" s="29"/>
      <c r="E68" s="32"/>
      <c r="F68" s="33" t="n">
        <f aca="false">SUM(H68,J68)</f>
        <v>532</v>
      </c>
      <c r="G68" s="34"/>
      <c r="H68" s="33" t="n">
        <v>151</v>
      </c>
      <c r="I68" s="35"/>
      <c r="J68" s="33" t="n">
        <v>381</v>
      </c>
      <c r="K68" s="35"/>
      <c r="L68" s="33" t="n">
        <f aca="false">SUM(N68,P68)</f>
        <v>504</v>
      </c>
      <c r="M68" s="34"/>
      <c r="N68" s="33" t="n">
        <v>157</v>
      </c>
      <c r="O68" s="35"/>
      <c r="P68" s="33" t="n">
        <v>347</v>
      </c>
      <c r="Q68" s="29"/>
      <c r="R68" s="43"/>
      <c r="S68" s="37" t="s">
        <v>106</v>
      </c>
    </row>
    <row r="69" s="5" customFormat="true" ht="18.75" hidden="false" customHeight="false" outlineLevel="0" collapsed="false">
      <c r="A69" s="39" t="s">
        <v>107</v>
      </c>
      <c r="B69" s="39"/>
      <c r="C69" s="31"/>
      <c r="D69" s="29"/>
      <c r="E69" s="32"/>
      <c r="F69" s="33"/>
      <c r="G69" s="34"/>
      <c r="H69" s="33"/>
      <c r="I69" s="35"/>
      <c r="J69" s="33"/>
      <c r="K69" s="35"/>
      <c r="L69" s="33"/>
      <c r="M69" s="34"/>
      <c r="N69" s="33"/>
      <c r="O69" s="35"/>
      <c r="P69" s="33"/>
      <c r="Q69" s="29"/>
      <c r="R69" s="40" t="s">
        <v>108</v>
      </c>
      <c r="S69" s="39"/>
    </row>
    <row r="70" s="5" customFormat="true" ht="18.75" hidden="false" customHeight="false" outlineLevel="0" collapsed="false">
      <c r="A70" s="37"/>
      <c r="B70" s="30" t="s">
        <v>109</v>
      </c>
      <c r="C70" s="31"/>
      <c r="D70" s="29"/>
      <c r="E70" s="32"/>
      <c r="F70" s="33" t="n">
        <f aca="false">SUM(H70,J70)</f>
        <v>1393</v>
      </c>
      <c r="G70" s="34"/>
      <c r="H70" s="33" t="n">
        <v>525</v>
      </c>
      <c r="I70" s="35"/>
      <c r="J70" s="33" t="n">
        <v>868</v>
      </c>
      <c r="K70" s="35"/>
      <c r="L70" s="33" t="n">
        <f aca="false">SUM(N70,P70)</f>
        <v>1479</v>
      </c>
      <c r="M70" s="34"/>
      <c r="N70" s="33" t="n">
        <v>647</v>
      </c>
      <c r="O70" s="35"/>
      <c r="P70" s="33" t="n">
        <v>832</v>
      </c>
      <c r="Q70" s="29"/>
      <c r="R70" s="43"/>
      <c r="S70" s="37" t="s">
        <v>110</v>
      </c>
    </row>
    <row r="71" s="5" customFormat="true" ht="18.75" hidden="false" customHeight="false" outlineLevel="0" collapsed="false">
      <c r="A71" s="37"/>
      <c r="B71" s="30" t="s">
        <v>111</v>
      </c>
      <c r="C71" s="31"/>
      <c r="D71" s="29"/>
      <c r="E71" s="32"/>
      <c r="F71" s="33" t="n">
        <f aca="false">SUM(H71,J71)</f>
        <v>697</v>
      </c>
      <c r="G71" s="34"/>
      <c r="H71" s="33" t="n">
        <v>150</v>
      </c>
      <c r="I71" s="35"/>
      <c r="J71" s="33" t="n">
        <v>547</v>
      </c>
      <c r="K71" s="35"/>
      <c r="L71" s="33" t="n">
        <f aca="false">SUM(N71,P71)</f>
        <v>839</v>
      </c>
      <c r="M71" s="34"/>
      <c r="N71" s="33" t="n">
        <v>307</v>
      </c>
      <c r="O71" s="35"/>
      <c r="P71" s="33" t="n">
        <v>532</v>
      </c>
      <c r="Q71" s="29"/>
      <c r="R71" s="43"/>
      <c r="S71" s="37" t="s">
        <v>112</v>
      </c>
    </row>
    <row r="72" s="5" customFormat="true" ht="18.75" hidden="false" customHeight="false" outlineLevel="0" collapsed="false">
      <c r="A72" s="37"/>
      <c r="B72" s="30" t="s">
        <v>113</v>
      </c>
      <c r="C72" s="31"/>
      <c r="D72" s="29"/>
      <c r="E72" s="32"/>
      <c r="F72" s="33" t="n">
        <f aca="false">SUM(H72,J72)</f>
        <v>543</v>
      </c>
      <c r="G72" s="34"/>
      <c r="H72" s="33" t="n">
        <v>115</v>
      </c>
      <c r="I72" s="35"/>
      <c r="J72" s="33" t="n">
        <v>428</v>
      </c>
      <c r="K72" s="35"/>
      <c r="L72" s="33" t="n">
        <f aca="false">SUM(N72,P72)</f>
        <v>669</v>
      </c>
      <c r="M72" s="34"/>
      <c r="N72" s="33" t="n">
        <v>104</v>
      </c>
      <c r="O72" s="35"/>
      <c r="P72" s="33" t="n">
        <v>565</v>
      </c>
      <c r="Q72" s="29"/>
      <c r="R72" s="43"/>
      <c r="S72" s="37" t="s">
        <v>114</v>
      </c>
    </row>
    <row r="73" s="5" customFormat="true" ht="18.75" hidden="false" customHeight="false" outlineLevel="0" collapsed="false">
      <c r="A73" s="37"/>
      <c r="B73" s="30" t="s">
        <v>115</v>
      </c>
      <c r="C73" s="31"/>
      <c r="D73" s="29"/>
      <c r="E73" s="32"/>
      <c r="F73" s="33" t="n">
        <f aca="false">SUM(H73,J73)</f>
        <v>655</v>
      </c>
      <c r="G73" s="34"/>
      <c r="H73" s="33" t="n">
        <v>116</v>
      </c>
      <c r="I73" s="35"/>
      <c r="J73" s="33" t="n">
        <v>539</v>
      </c>
      <c r="K73" s="35"/>
      <c r="L73" s="33" t="n">
        <f aca="false">SUM(N73,P73)</f>
        <v>726</v>
      </c>
      <c r="M73" s="34"/>
      <c r="N73" s="33" t="n">
        <v>159</v>
      </c>
      <c r="O73" s="35"/>
      <c r="P73" s="33" t="n">
        <v>567</v>
      </c>
      <c r="Q73" s="29"/>
      <c r="R73" s="43"/>
      <c r="S73" s="37" t="s">
        <v>116</v>
      </c>
    </row>
    <row r="74" s="5" customFormat="true" ht="18.75" hidden="false" customHeight="false" outlineLevel="0" collapsed="false">
      <c r="A74" s="37"/>
      <c r="B74" s="30" t="s">
        <v>117</v>
      </c>
      <c r="C74" s="31"/>
      <c r="D74" s="29"/>
      <c r="E74" s="32"/>
      <c r="F74" s="33" t="n">
        <f aca="false">SUM(H74,J74)</f>
        <v>883</v>
      </c>
      <c r="G74" s="34"/>
      <c r="H74" s="33" t="n">
        <v>261</v>
      </c>
      <c r="I74" s="35"/>
      <c r="J74" s="33" t="n">
        <v>622</v>
      </c>
      <c r="K74" s="35"/>
      <c r="L74" s="33" t="n">
        <f aca="false">SUM(N74,P74)</f>
        <v>986</v>
      </c>
      <c r="M74" s="34"/>
      <c r="N74" s="33" t="n">
        <v>343</v>
      </c>
      <c r="O74" s="35"/>
      <c r="P74" s="33" t="n">
        <v>643</v>
      </c>
      <c r="Q74" s="29"/>
      <c r="R74" s="43"/>
      <c r="S74" s="37" t="s">
        <v>118</v>
      </c>
    </row>
    <row r="75" s="5" customFormat="true" ht="18.75" hidden="false" customHeight="false" outlineLevel="0" collapsed="false">
      <c r="A75" s="37"/>
      <c r="B75" s="30" t="s">
        <v>119</v>
      </c>
      <c r="C75" s="31"/>
      <c r="D75" s="29"/>
      <c r="E75" s="32"/>
      <c r="F75" s="33" t="n">
        <f aca="false">SUM(H75,J75)</f>
        <v>271</v>
      </c>
      <c r="G75" s="34"/>
      <c r="H75" s="33" t="n">
        <v>81</v>
      </c>
      <c r="I75" s="35"/>
      <c r="J75" s="33" t="n">
        <v>190</v>
      </c>
      <c r="K75" s="35"/>
      <c r="L75" s="33" t="n">
        <f aca="false">SUM(N75,P75)</f>
        <v>287</v>
      </c>
      <c r="M75" s="34"/>
      <c r="N75" s="33" t="n">
        <v>93</v>
      </c>
      <c r="O75" s="35"/>
      <c r="P75" s="33" t="n">
        <v>194</v>
      </c>
      <c r="Q75" s="29"/>
      <c r="R75" s="43"/>
      <c r="S75" s="37" t="s">
        <v>120</v>
      </c>
    </row>
    <row r="76" s="5" customFormat="true" ht="18.75" hidden="false" customHeight="false" outlineLevel="0" collapsed="false">
      <c r="A76" s="37"/>
      <c r="B76" s="30" t="s">
        <v>121</v>
      </c>
      <c r="C76" s="31"/>
      <c r="D76" s="29"/>
      <c r="E76" s="32"/>
      <c r="F76" s="33" t="n">
        <f aca="false">SUM(H76,J76)</f>
        <v>514</v>
      </c>
      <c r="G76" s="34"/>
      <c r="H76" s="33" t="n">
        <v>141</v>
      </c>
      <c r="I76" s="35"/>
      <c r="J76" s="33" t="n">
        <v>373</v>
      </c>
      <c r="K76" s="35"/>
      <c r="L76" s="33" t="n">
        <f aca="false">SUM(N76,P76)</f>
        <v>610</v>
      </c>
      <c r="M76" s="34"/>
      <c r="N76" s="33" t="n">
        <v>163</v>
      </c>
      <c r="O76" s="35"/>
      <c r="P76" s="33" t="n">
        <v>447</v>
      </c>
      <c r="Q76" s="29"/>
      <c r="R76" s="43"/>
      <c r="S76" s="37" t="s">
        <v>122</v>
      </c>
    </row>
    <row r="77" s="5" customFormat="true" ht="18.75" hidden="false" customHeight="false" outlineLevel="0" collapsed="false">
      <c r="A77" s="37"/>
      <c r="B77" s="30" t="s">
        <v>123</v>
      </c>
      <c r="C77" s="31"/>
      <c r="D77" s="29"/>
      <c r="E77" s="32"/>
      <c r="F77" s="33" t="n">
        <f aca="false">SUM(H77,J77)</f>
        <v>187</v>
      </c>
      <c r="G77" s="34"/>
      <c r="H77" s="33" t="n">
        <v>56</v>
      </c>
      <c r="I77" s="35"/>
      <c r="J77" s="33" t="n">
        <v>131</v>
      </c>
      <c r="K77" s="35"/>
      <c r="L77" s="33" t="n">
        <f aca="false">SUM(N77,P77)</f>
        <v>198</v>
      </c>
      <c r="M77" s="34"/>
      <c r="N77" s="33" t="n">
        <v>61</v>
      </c>
      <c r="O77" s="35"/>
      <c r="P77" s="33" t="n">
        <v>137</v>
      </c>
      <c r="Q77" s="29"/>
      <c r="R77" s="43"/>
      <c r="S77" s="37" t="s">
        <v>124</v>
      </c>
    </row>
    <row r="78" s="5" customFormat="true" ht="18.75" hidden="false" customHeight="false" outlineLevel="0" collapsed="false">
      <c r="A78" s="37"/>
      <c r="B78" s="44" t="s">
        <v>125</v>
      </c>
      <c r="C78" s="31"/>
      <c r="D78" s="29"/>
      <c r="E78" s="32"/>
      <c r="F78" s="33" t="n">
        <f aca="false">SUM(H78,J78)</f>
        <v>248</v>
      </c>
      <c r="G78" s="34"/>
      <c r="H78" s="33" t="n">
        <v>85</v>
      </c>
      <c r="I78" s="35"/>
      <c r="J78" s="33" t="n">
        <v>163</v>
      </c>
      <c r="K78" s="35"/>
      <c r="L78" s="33" t="n">
        <f aca="false">SUM(N78,P78)</f>
        <v>268</v>
      </c>
      <c r="M78" s="34"/>
      <c r="N78" s="33" t="n">
        <v>90</v>
      </c>
      <c r="O78" s="35"/>
      <c r="P78" s="33" t="n">
        <v>178</v>
      </c>
      <c r="Q78" s="29"/>
      <c r="R78" s="43"/>
      <c r="S78" s="37" t="s">
        <v>126</v>
      </c>
    </row>
    <row r="79" customFormat="false" ht="21" hidden="false" customHeight="false" outlineLevel="0" collapsed="false">
      <c r="B79" s="3" t="s">
        <v>0</v>
      </c>
      <c r="C79" s="3"/>
      <c r="D79" s="4" t="n">
        <v>19.4</v>
      </c>
      <c r="E79" s="3" t="s">
        <v>53</v>
      </c>
    </row>
    <row r="80" s="5" customFormat="true" ht="18.75" hidden="false" customHeight="false" outlineLevel="0" collapsed="false">
      <c r="B80" s="6" t="s">
        <v>2</v>
      </c>
      <c r="C80" s="6"/>
      <c r="D80" s="7" t="n">
        <v>19.4</v>
      </c>
      <c r="E80" s="6" t="s">
        <v>54</v>
      </c>
    </row>
    <row r="81" customFormat="false" ht="21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0" t="s">
        <v>4</v>
      </c>
      <c r="S81" s="10"/>
      <c r="T81" s="10"/>
    </row>
    <row r="82" customFormat="false" ht="3" hidden="false" customHeight="true" outlineLevel="0" collapsed="false">
      <c r="A82" s="11"/>
      <c r="B82" s="11"/>
      <c r="C82" s="11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21" hidden="false" customHeight="true" outlineLevel="0" collapsed="false">
      <c r="A83" s="13" t="s">
        <v>5</v>
      </c>
      <c r="B83" s="13"/>
      <c r="C83" s="13"/>
      <c r="D83" s="13"/>
      <c r="E83" s="13"/>
      <c r="F83" s="14" t="s">
        <v>6</v>
      </c>
      <c r="G83" s="14"/>
      <c r="H83" s="14"/>
      <c r="I83" s="14"/>
      <c r="J83" s="14"/>
      <c r="K83" s="14"/>
      <c r="L83" s="14" t="s">
        <v>7</v>
      </c>
      <c r="M83" s="14"/>
      <c r="N83" s="14"/>
      <c r="O83" s="14"/>
      <c r="P83" s="14"/>
      <c r="Q83" s="14"/>
      <c r="R83" s="15" t="s">
        <v>8</v>
      </c>
      <c r="S83" s="15"/>
      <c r="T83" s="15"/>
    </row>
    <row r="84" s="5" customFormat="true" ht="21" hidden="false" customHeight="true" outlineLevel="0" collapsed="false">
      <c r="A84" s="13"/>
      <c r="B84" s="13"/>
      <c r="C84" s="13"/>
      <c r="D84" s="13"/>
      <c r="E84" s="13"/>
      <c r="F84" s="16" t="s">
        <v>9</v>
      </c>
      <c r="G84" s="16"/>
      <c r="H84" s="16" t="s">
        <v>10</v>
      </c>
      <c r="I84" s="16"/>
      <c r="J84" s="16" t="s">
        <v>11</v>
      </c>
      <c r="K84" s="16"/>
      <c r="L84" s="16" t="s">
        <v>9</v>
      </c>
      <c r="M84" s="16"/>
      <c r="N84" s="16" t="s">
        <v>10</v>
      </c>
      <c r="O84" s="16"/>
      <c r="P84" s="16" t="s">
        <v>11</v>
      </c>
      <c r="Q84" s="16"/>
      <c r="R84" s="15"/>
      <c r="S84" s="15"/>
      <c r="T84" s="15"/>
    </row>
    <row r="85" s="5" customFormat="true" ht="21" hidden="false" customHeight="true" outlineLevel="0" collapsed="false">
      <c r="A85" s="13"/>
      <c r="B85" s="13"/>
      <c r="C85" s="13"/>
      <c r="D85" s="13"/>
      <c r="E85" s="13"/>
      <c r="F85" s="17" t="s">
        <v>12</v>
      </c>
      <c r="G85" s="17"/>
      <c r="H85" s="17" t="s">
        <v>13</v>
      </c>
      <c r="I85" s="17"/>
      <c r="J85" s="17" t="s">
        <v>14</v>
      </c>
      <c r="K85" s="17"/>
      <c r="L85" s="17" t="s">
        <v>12</v>
      </c>
      <c r="M85" s="17"/>
      <c r="N85" s="17" t="s">
        <v>13</v>
      </c>
      <c r="O85" s="17"/>
      <c r="P85" s="17" t="s">
        <v>14</v>
      </c>
      <c r="Q85" s="17"/>
      <c r="R85" s="15"/>
      <c r="S85" s="15"/>
      <c r="T85" s="15"/>
    </row>
    <row r="86" s="5" customFormat="true" ht="18.75" hidden="false" customHeight="true" outlineLevel="0" collapsed="false">
      <c r="A86" s="13"/>
      <c r="B86" s="13"/>
      <c r="C86" s="13"/>
      <c r="D86" s="13"/>
      <c r="E86" s="13"/>
      <c r="F86" s="18"/>
      <c r="G86" s="19"/>
      <c r="H86" s="20" t="s">
        <v>15</v>
      </c>
      <c r="I86" s="20"/>
      <c r="J86" s="20" t="s">
        <v>16</v>
      </c>
      <c r="K86" s="20"/>
      <c r="L86" s="18"/>
      <c r="M86" s="19"/>
      <c r="N86" s="20" t="s">
        <v>15</v>
      </c>
      <c r="O86" s="20"/>
      <c r="P86" s="20" t="s">
        <v>16</v>
      </c>
      <c r="Q86" s="20"/>
      <c r="R86" s="15"/>
      <c r="S86" s="15"/>
      <c r="T86" s="15"/>
    </row>
    <row r="87" s="5" customFormat="true" ht="18.75" hidden="false" customHeight="false" outlineLevel="0" collapsed="false">
      <c r="A87" s="37"/>
      <c r="B87" s="30" t="s">
        <v>127</v>
      </c>
      <c r="C87" s="31"/>
      <c r="D87" s="29"/>
      <c r="E87" s="32"/>
      <c r="F87" s="33" t="n">
        <f aca="false">SUM(H87,J87)</f>
        <v>961</v>
      </c>
      <c r="G87" s="34"/>
      <c r="H87" s="33" t="n">
        <v>408</v>
      </c>
      <c r="I87" s="35"/>
      <c r="J87" s="33" t="n">
        <v>553</v>
      </c>
      <c r="K87" s="35"/>
      <c r="L87" s="33" t="n">
        <f aca="false">SUM(N87,P87)</f>
        <v>1051</v>
      </c>
      <c r="M87" s="34"/>
      <c r="N87" s="33" t="n">
        <v>500</v>
      </c>
      <c r="O87" s="35"/>
      <c r="P87" s="33" t="n">
        <v>551</v>
      </c>
      <c r="Q87" s="29"/>
      <c r="R87" s="43"/>
      <c r="S87" s="37" t="s">
        <v>128</v>
      </c>
    </row>
    <row r="88" s="5" customFormat="true" ht="18.75" hidden="false" customHeight="false" outlineLevel="0" collapsed="false">
      <c r="A88" s="37"/>
      <c r="B88" s="30" t="s">
        <v>129</v>
      </c>
      <c r="C88" s="31"/>
      <c r="D88" s="29"/>
      <c r="E88" s="32"/>
      <c r="F88" s="33" t="n">
        <f aca="false">SUM(H88,J88)</f>
        <v>799</v>
      </c>
      <c r="G88" s="34"/>
      <c r="H88" s="33" t="n">
        <v>345</v>
      </c>
      <c r="I88" s="35"/>
      <c r="J88" s="33" t="n">
        <v>454</v>
      </c>
      <c r="K88" s="35"/>
      <c r="L88" s="33" t="n">
        <f aca="false">SUM(N88,P88)</f>
        <v>957</v>
      </c>
      <c r="M88" s="34"/>
      <c r="N88" s="33" t="n">
        <v>509</v>
      </c>
      <c r="O88" s="35"/>
      <c r="P88" s="33" t="n">
        <v>448</v>
      </c>
      <c r="Q88" s="29"/>
      <c r="R88" s="43"/>
      <c r="S88" s="37" t="s">
        <v>130</v>
      </c>
    </row>
    <row r="89" s="5" customFormat="true" ht="18.75" hidden="false" customHeight="false" outlineLevel="0" collapsed="false">
      <c r="A89" s="37"/>
      <c r="B89" s="30" t="s">
        <v>131</v>
      </c>
      <c r="C89" s="31"/>
      <c r="D89" s="29"/>
      <c r="E89" s="32"/>
      <c r="F89" s="33" t="n">
        <f aca="false">SUM(H89,J89)</f>
        <v>303</v>
      </c>
      <c r="G89" s="34"/>
      <c r="H89" s="33" t="n">
        <v>82</v>
      </c>
      <c r="I89" s="35"/>
      <c r="J89" s="33" t="n">
        <v>221</v>
      </c>
      <c r="K89" s="35"/>
      <c r="L89" s="33" t="n">
        <f aca="false">SUM(N89,P89)</f>
        <v>345</v>
      </c>
      <c r="M89" s="34"/>
      <c r="N89" s="33" t="n">
        <v>147</v>
      </c>
      <c r="O89" s="35"/>
      <c r="P89" s="33" t="n">
        <v>198</v>
      </c>
      <c r="Q89" s="29"/>
      <c r="R89" s="43"/>
      <c r="S89" s="37" t="s">
        <v>132</v>
      </c>
    </row>
    <row r="90" s="5" customFormat="true" ht="18.75" hidden="false" customHeight="false" outlineLevel="0" collapsed="false">
      <c r="A90" s="37"/>
      <c r="B90" s="30" t="s">
        <v>133</v>
      </c>
      <c r="C90" s="31"/>
      <c r="D90" s="29"/>
      <c r="E90" s="32"/>
      <c r="F90" s="33" t="n">
        <f aca="false">SUM(H90,J90)</f>
        <v>429</v>
      </c>
      <c r="G90" s="34"/>
      <c r="H90" s="33" t="n">
        <v>115</v>
      </c>
      <c r="I90" s="35"/>
      <c r="J90" s="33" t="n">
        <v>314</v>
      </c>
      <c r="K90" s="35"/>
      <c r="L90" s="33" t="n">
        <f aca="false">SUM(N90,P90)</f>
        <v>500</v>
      </c>
      <c r="M90" s="34"/>
      <c r="N90" s="33" t="n">
        <v>187</v>
      </c>
      <c r="O90" s="35"/>
      <c r="P90" s="33" t="n">
        <v>313</v>
      </c>
      <c r="Q90" s="29"/>
      <c r="R90" s="43"/>
      <c r="S90" s="37" t="s">
        <v>134</v>
      </c>
    </row>
    <row r="91" s="5" customFormat="true" ht="18.75" hidden="false" customHeight="false" outlineLevel="0" collapsed="false">
      <c r="A91" s="37"/>
      <c r="B91" s="30" t="s">
        <v>135</v>
      </c>
      <c r="C91" s="31"/>
      <c r="D91" s="29"/>
      <c r="E91" s="32"/>
      <c r="F91" s="33" t="n">
        <f aca="false">SUM(H91,J91)</f>
        <v>397</v>
      </c>
      <c r="G91" s="34"/>
      <c r="H91" s="33" t="n">
        <v>84</v>
      </c>
      <c r="I91" s="35"/>
      <c r="J91" s="33" t="n">
        <v>313</v>
      </c>
      <c r="K91" s="35"/>
      <c r="L91" s="33" t="n">
        <f aca="false">SUM(N91,P91)</f>
        <v>475</v>
      </c>
      <c r="M91" s="34"/>
      <c r="N91" s="33" t="n">
        <v>105</v>
      </c>
      <c r="O91" s="35"/>
      <c r="P91" s="33" t="n">
        <v>370</v>
      </c>
      <c r="Q91" s="29"/>
      <c r="R91" s="43"/>
      <c r="S91" s="37" t="s">
        <v>136</v>
      </c>
    </row>
    <row r="92" s="5" customFormat="true" ht="18.75" hidden="false" customHeight="false" outlineLevel="0" collapsed="false">
      <c r="A92" s="37"/>
      <c r="B92" s="30" t="s">
        <v>137</v>
      </c>
      <c r="C92" s="31"/>
      <c r="D92" s="29"/>
      <c r="E92" s="32"/>
      <c r="F92" s="33" t="n">
        <f aca="false">SUM(H92,J92)</f>
        <v>620</v>
      </c>
      <c r="G92" s="34"/>
      <c r="H92" s="33" t="n">
        <v>157</v>
      </c>
      <c r="I92" s="35"/>
      <c r="J92" s="33" t="n">
        <v>463</v>
      </c>
      <c r="K92" s="35"/>
      <c r="L92" s="33" t="n">
        <f aca="false">SUM(N92,P92)</f>
        <v>702</v>
      </c>
      <c r="M92" s="34"/>
      <c r="N92" s="33" t="n">
        <v>252</v>
      </c>
      <c r="O92" s="35"/>
      <c r="P92" s="33" t="n">
        <v>450</v>
      </c>
      <c r="Q92" s="29"/>
      <c r="R92" s="43"/>
      <c r="S92" s="37" t="s">
        <v>138</v>
      </c>
    </row>
    <row r="93" s="5" customFormat="true" ht="18.75" hidden="false" customHeight="false" outlineLevel="0" collapsed="false">
      <c r="A93" s="37"/>
      <c r="B93" s="30" t="s">
        <v>139</v>
      </c>
      <c r="C93" s="31"/>
      <c r="D93" s="29"/>
      <c r="E93" s="32"/>
      <c r="F93" s="33" t="n">
        <f aca="false">SUM(H93,J93)</f>
        <v>457</v>
      </c>
      <c r="G93" s="34"/>
      <c r="H93" s="33" t="n">
        <v>158</v>
      </c>
      <c r="I93" s="35"/>
      <c r="J93" s="33" t="n">
        <v>299</v>
      </c>
      <c r="K93" s="35"/>
      <c r="L93" s="33" t="n">
        <f aca="false">SUM(N93,P93)</f>
        <v>561</v>
      </c>
      <c r="M93" s="34"/>
      <c r="N93" s="33" t="n">
        <v>250</v>
      </c>
      <c r="O93" s="35"/>
      <c r="P93" s="33" t="n">
        <v>311</v>
      </c>
      <c r="Q93" s="29"/>
      <c r="R93" s="43"/>
      <c r="S93" s="37" t="s">
        <v>140</v>
      </c>
    </row>
    <row r="94" s="5" customFormat="true" ht="18.75" hidden="false" customHeight="false" outlineLevel="0" collapsed="false">
      <c r="A94" s="37"/>
      <c r="B94" s="30" t="s">
        <v>141</v>
      </c>
      <c r="C94" s="31"/>
      <c r="D94" s="29"/>
      <c r="E94" s="32"/>
      <c r="F94" s="33" t="n">
        <f aca="false">SUM(H94,J94)</f>
        <v>496</v>
      </c>
      <c r="G94" s="34"/>
      <c r="H94" s="33" t="n">
        <v>151</v>
      </c>
      <c r="I94" s="35"/>
      <c r="J94" s="33" t="n">
        <v>345</v>
      </c>
      <c r="K94" s="35"/>
      <c r="L94" s="33" t="n">
        <f aca="false">SUM(N94,P94)</f>
        <v>619</v>
      </c>
      <c r="M94" s="34"/>
      <c r="N94" s="33" t="n">
        <v>189</v>
      </c>
      <c r="O94" s="35"/>
      <c r="P94" s="33" t="n">
        <v>430</v>
      </c>
      <c r="Q94" s="29"/>
      <c r="R94" s="43"/>
      <c r="S94" s="37" t="s">
        <v>142</v>
      </c>
    </row>
    <row r="95" s="5" customFormat="true" ht="18.75" hidden="false" customHeight="false" outlineLevel="0" collapsed="false">
      <c r="A95" s="37"/>
      <c r="B95" s="30" t="s">
        <v>143</v>
      </c>
      <c r="C95" s="31"/>
      <c r="D95" s="29"/>
      <c r="E95" s="32"/>
      <c r="F95" s="33" t="n">
        <f aca="false">SUM(H95,J95)</f>
        <v>339</v>
      </c>
      <c r="G95" s="34"/>
      <c r="H95" s="33" t="n">
        <v>88</v>
      </c>
      <c r="I95" s="35"/>
      <c r="J95" s="33" t="n">
        <v>251</v>
      </c>
      <c r="K95" s="35"/>
      <c r="L95" s="33" t="n">
        <f aca="false">SUM(N95,P95)</f>
        <v>356</v>
      </c>
      <c r="M95" s="34"/>
      <c r="N95" s="33" t="n">
        <v>84</v>
      </c>
      <c r="O95" s="35"/>
      <c r="P95" s="33" t="n">
        <v>272</v>
      </c>
      <c r="Q95" s="29"/>
      <c r="R95" s="43"/>
      <c r="S95" s="37" t="s">
        <v>144</v>
      </c>
    </row>
    <row r="96" s="5" customFormat="true" ht="18.75" hidden="false" customHeight="false" outlineLevel="0" collapsed="false">
      <c r="A96" s="37"/>
      <c r="B96" s="30" t="s">
        <v>145</v>
      </c>
      <c r="C96" s="31"/>
      <c r="D96" s="29"/>
      <c r="E96" s="32"/>
      <c r="F96" s="33" t="n">
        <f aca="false">SUM(H96,J96)</f>
        <v>139</v>
      </c>
      <c r="G96" s="34"/>
      <c r="H96" s="33" t="n">
        <v>48</v>
      </c>
      <c r="I96" s="35"/>
      <c r="J96" s="33" t="n">
        <v>91</v>
      </c>
      <c r="K96" s="35"/>
      <c r="L96" s="33" t="n">
        <f aca="false">SUM(N96,P96)</f>
        <v>192</v>
      </c>
      <c r="M96" s="34"/>
      <c r="N96" s="33" t="n">
        <v>77</v>
      </c>
      <c r="O96" s="35"/>
      <c r="P96" s="33" t="n">
        <v>115</v>
      </c>
      <c r="Q96" s="29"/>
      <c r="R96" s="43"/>
      <c r="S96" s="37" t="s">
        <v>146</v>
      </c>
    </row>
    <row r="97" s="5" customFormat="true" ht="18.75" hidden="false" customHeight="false" outlineLevel="0" collapsed="false">
      <c r="A97" s="39" t="s">
        <v>147</v>
      </c>
      <c r="B97" s="39"/>
      <c r="C97" s="39"/>
      <c r="D97" s="39"/>
      <c r="E97" s="29"/>
      <c r="F97" s="33"/>
      <c r="G97" s="34"/>
      <c r="H97" s="33"/>
      <c r="I97" s="35"/>
      <c r="J97" s="33"/>
      <c r="K97" s="35"/>
      <c r="L97" s="33"/>
      <c r="M97" s="34"/>
      <c r="N97" s="33"/>
      <c r="O97" s="35"/>
      <c r="P97" s="33"/>
      <c r="Q97" s="29"/>
      <c r="R97" s="45" t="s">
        <v>148</v>
      </c>
      <c r="S97" s="39"/>
    </row>
    <row r="98" s="5" customFormat="true" ht="18.75" hidden="false" customHeight="false" outlineLevel="0" collapsed="false">
      <c r="A98" s="37"/>
      <c r="B98" s="44" t="s">
        <v>149</v>
      </c>
      <c r="C98" s="38"/>
      <c r="D98" s="38"/>
      <c r="E98" s="32"/>
      <c r="F98" s="33" t="n">
        <f aca="false">SUM(H98,J98)</f>
        <v>805</v>
      </c>
      <c r="G98" s="34"/>
      <c r="H98" s="33" t="n">
        <v>259</v>
      </c>
      <c r="I98" s="35"/>
      <c r="J98" s="33" t="n">
        <v>546</v>
      </c>
      <c r="K98" s="35"/>
      <c r="L98" s="33" t="n">
        <f aca="false">SUM(N98,P98)</f>
        <v>788</v>
      </c>
      <c r="M98" s="34"/>
      <c r="N98" s="33" t="n">
        <v>263</v>
      </c>
      <c r="O98" s="35"/>
      <c r="P98" s="33" t="n">
        <v>525</v>
      </c>
      <c r="Q98" s="29"/>
      <c r="R98" s="43"/>
      <c r="S98" s="37" t="s">
        <v>150</v>
      </c>
    </row>
    <row r="99" s="5" customFormat="true" ht="18.75" hidden="false" customHeight="false" outlineLevel="0" collapsed="false">
      <c r="A99" s="37"/>
      <c r="B99" s="44" t="s">
        <v>151</v>
      </c>
      <c r="C99" s="38"/>
      <c r="D99" s="38"/>
      <c r="E99" s="32"/>
      <c r="F99" s="33" t="n">
        <f aca="false">SUM(H99,J99)</f>
        <v>273</v>
      </c>
      <c r="G99" s="34"/>
      <c r="H99" s="33" t="n">
        <v>116</v>
      </c>
      <c r="I99" s="35"/>
      <c r="J99" s="33" t="n">
        <v>157</v>
      </c>
      <c r="K99" s="35"/>
      <c r="L99" s="33" t="n">
        <f aca="false">SUM(N99,P99)</f>
        <v>191</v>
      </c>
      <c r="M99" s="34"/>
      <c r="N99" s="33" t="n">
        <v>57</v>
      </c>
      <c r="O99" s="35"/>
      <c r="P99" s="33" t="n">
        <v>134</v>
      </c>
      <c r="Q99" s="29"/>
      <c r="R99" s="43"/>
      <c r="S99" s="37" t="s">
        <v>152</v>
      </c>
    </row>
    <row r="100" s="5" customFormat="true" ht="18.75" hidden="false" customHeight="false" outlineLevel="0" collapsed="false">
      <c r="A100" s="37"/>
      <c r="B100" s="44" t="s">
        <v>153</v>
      </c>
      <c r="C100" s="38"/>
      <c r="D100" s="38"/>
      <c r="E100" s="32"/>
      <c r="F100" s="33" t="n">
        <f aca="false">SUM(H100,J100)</f>
        <v>163</v>
      </c>
      <c r="G100" s="34"/>
      <c r="H100" s="33" t="n">
        <v>77</v>
      </c>
      <c r="I100" s="35"/>
      <c r="J100" s="33" t="n">
        <v>86</v>
      </c>
      <c r="K100" s="35"/>
      <c r="L100" s="33" t="n">
        <f aca="false">SUM(N100,P100)</f>
        <v>119</v>
      </c>
      <c r="M100" s="34"/>
      <c r="N100" s="33" t="n">
        <v>32</v>
      </c>
      <c r="O100" s="35"/>
      <c r="P100" s="33" t="n">
        <v>87</v>
      </c>
      <c r="Q100" s="29"/>
      <c r="R100" s="43"/>
      <c r="S100" s="37" t="s">
        <v>154</v>
      </c>
    </row>
    <row r="101" s="5" customFormat="true" ht="18.75" hidden="false" customHeight="false" outlineLevel="0" collapsed="false">
      <c r="A101" s="37"/>
      <c r="B101" s="44" t="s">
        <v>155</v>
      </c>
      <c r="C101" s="38"/>
      <c r="D101" s="38"/>
      <c r="E101" s="32"/>
      <c r="F101" s="33" t="n">
        <f aca="false">SUM(H101,J101)</f>
        <v>423</v>
      </c>
      <c r="G101" s="34"/>
      <c r="H101" s="33" t="n">
        <v>268</v>
      </c>
      <c r="I101" s="35"/>
      <c r="J101" s="33" t="n">
        <v>155</v>
      </c>
      <c r="K101" s="35"/>
      <c r="L101" s="33" t="n">
        <f aca="false">SUM(N101,P101)</f>
        <v>520</v>
      </c>
      <c r="M101" s="34"/>
      <c r="N101" s="33" t="n">
        <v>426</v>
      </c>
      <c r="O101" s="35"/>
      <c r="P101" s="33" t="n">
        <v>94</v>
      </c>
      <c r="Q101" s="29"/>
      <c r="R101" s="43"/>
      <c r="S101" s="37" t="s">
        <v>156</v>
      </c>
    </row>
    <row r="102" s="5" customFormat="true" ht="18.75" hidden="false" customHeight="false" outlineLevel="0" collapsed="false">
      <c r="A102" s="37"/>
      <c r="B102" s="44" t="s">
        <v>157</v>
      </c>
      <c r="C102" s="38"/>
      <c r="D102" s="38"/>
      <c r="E102" s="32"/>
      <c r="F102" s="33" t="n">
        <f aca="false">SUM(H102,J102)</f>
        <v>679</v>
      </c>
      <c r="G102" s="34"/>
      <c r="H102" s="33" t="n">
        <v>361</v>
      </c>
      <c r="I102" s="35"/>
      <c r="J102" s="33" t="n">
        <v>318</v>
      </c>
      <c r="K102" s="35"/>
      <c r="L102" s="33" t="n">
        <f aca="false">SUM(N102,P102)</f>
        <v>656</v>
      </c>
      <c r="M102" s="34"/>
      <c r="N102" s="33" t="n">
        <v>386</v>
      </c>
      <c r="O102" s="35"/>
      <c r="P102" s="33" t="n">
        <v>270</v>
      </c>
      <c r="Q102" s="29"/>
      <c r="R102" s="43"/>
      <c r="S102" s="37" t="s">
        <v>158</v>
      </c>
    </row>
    <row r="103" s="5" customFormat="true" ht="18.75" hidden="false" customHeight="false" outlineLevel="0" collapsed="false">
      <c r="A103" s="37"/>
      <c r="B103" s="44" t="s">
        <v>159</v>
      </c>
      <c r="C103" s="38"/>
      <c r="D103" s="38"/>
      <c r="E103" s="32"/>
      <c r="F103" s="33" t="n">
        <f aca="false">SUM(H103,J103)</f>
        <v>109</v>
      </c>
      <c r="G103" s="34"/>
      <c r="H103" s="33" t="n">
        <v>57</v>
      </c>
      <c r="I103" s="35"/>
      <c r="J103" s="33" t="n">
        <v>52</v>
      </c>
      <c r="K103" s="35"/>
      <c r="L103" s="33" t="n">
        <f aca="false">SUM(N103,P103)</f>
        <v>107</v>
      </c>
      <c r="M103" s="34"/>
      <c r="N103" s="33" t="n">
        <v>62</v>
      </c>
      <c r="O103" s="35"/>
      <c r="P103" s="33" t="n">
        <v>45</v>
      </c>
      <c r="Q103" s="29"/>
      <c r="R103" s="43"/>
      <c r="S103" s="37" t="s">
        <v>160</v>
      </c>
    </row>
    <row r="104" s="5" customFormat="true" ht="18.75" hidden="false" customHeight="false" outlineLevel="0" collapsed="false">
      <c r="A104" s="37"/>
      <c r="B104" s="44" t="s">
        <v>161</v>
      </c>
      <c r="C104" s="38"/>
      <c r="D104" s="38"/>
      <c r="E104" s="32"/>
      <c r="F104" s="33" t="n">
        <f aca="false">SUM(H104,J104)</f>
        <v>268</v>
      </c>
      <c r="G104" s="34"/>
      <c r="H104" s="33" t="n">
        <v>112</v>
      </c>
      <c r="I104" s="35"/>
      <c r="J104" s="33" t="n">
        <v>156</v>
      </c>
      <c r="K104" s="35"/>
      <c r="L104" s="33" t="n">
        <f aca="false">SUM(N104,P104)</f>
        <v>247</v>
      </c>
      <c r="M104" s="34"/>
      <c r="N104" s="33" t="n">
        <v>111</v>
      </c>
      <c r="O104" s="35"/>
      <c r="P104" s="33" t="n">
        <v>136</v>
      </c>
      <c r="Q104" s="29"/>
      <c r="R104" s="43"/>
      <c r="S104" s="37" t="s">
        <v>162</v>
      </c>
    </row>
    <row r="105" customFormat="false" ht="21" hidden="false" customHeight="false" outlineLevel="0" collapsed="false">
      <c r="B105" s="3" t="s">
        <v>0</v>
      </c>
      <c r="C105" s="3"/>
      <c r="D105" s="4" t="n">
        <v>19.4</v>
      </c>
      <c r="E105" s="3" t="s">
        <v>53</v>
      </c>
    </row>
    <row r="106" s="5" customFormat="true" ht="18.75" hidden="false" customHeight="false" outlineLevel="0" collapsed="false">
      <c r="B106" s="6" t="s">
        <v>2</v>
      </c>
      <c r="C106" s="6"/>
      <c r="D106" s="7" t="n">
        <v>19.4</v>
      </c>
      <c r="E106" s="6" t="s">
        <v>54</v>
      </c>
    </row>
    <row r="107" customFormat="false" ht="21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 t="s">
        <v>4</v>
      </c>
      <c r="S107" s="10"/>
      <c r="T107" s="10"/>
    </row>
    <row r="108" customFormat="false" ht="3" hidden="false" customHeight="true" outlineLevel="0" collapsed="false">
      <c r="A108" s="11"/>
      <c r="B108" s="11"/>
      <c r="C108" s="11"/>
      <c r="D108" s="1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21" hidden="false" customHeight="true" outlineLevel="0" collapsed="false">
      <c r="A109" s="13" t="s">
        <v>5</v>
      </c>
      <c r="B109" s="13"/>
      <c r="C109" s="13"/>
      <c r="D109" s="13"/>
      <c r="E109" s="13"/>
      <c r="F109" s="14" t="s">
        <v>6</v>
      </c>
      <c r="G109" s="14"/>
      <c r="H109" s="14"/>
      <c r="I109" s="14"/>
      <c r="J109" s="14"/>
      <c r="K109" s="14"/>
      <c r="L109" s="14" t="s">
        <v>7</v>
      </c>
      <c r="M109" s="14"/>
      <c r="N109" s="14"/>
      <c r="O109" s="14"/>
      <c r="P109" s="14"/>
      <c r="Q109" s="14"/>
      <c r="R109" s="15" t="s">
        <v>8</v>
      </c>
      <c r="S109" s="15"/>
      <c r="T109" s="15"/>
    </row>
    <row r="110" s="5" customFormat="true" ht="21" hidden="false" customHeight="true" outlineLevel="0" collapsed="false">
      <c r="A110" s="13"/>
      <c r="B110" s="13"/>
      <c r="C110" s="13"/>
      <c r="D110" s="13"/>
      <c r="E110" s="13"/>
      <c r="F110" s="16" t="s">
        <v>9</v>
      </c>
      <c r="G110" s="16"/>
      <c r="H110" s="16" t="s">
        <v>10</v>
      </c>
      <c r="I110" s="16"/>
      <c r="J110" s="16" t="s">
        <v>11</v>
      </c>
      <c r="K110" s="16"/>
      <c r="L110" s="16" t="s">
        <v>9</v>
      </c>
      <c r="M110" s="16"/>
      <c r="N110" s="16" t="s">
        <v>10</v>
      </c>
      <c r="O110" s="16"/>
      <c r="P110" s="16" t="s">
        <v>11</v>
      </c>
      <c r="Q110" s="16"/>
      <c r="R110" s="15"/>
      <c r="S110" s="15"/>
      <c r="T110" s="15"/>
    </row>
    <row r="111" s="5" customFormat="true" ht="21" hidden="false" customHeight="true" outlineLevel="0" collapsed="false">
      <c r="A111" s="13"/>
      <c r="B111" s="13"/>
      <c r="C111" s="13"/>
      <c r="D111" s="13"/>
      <c r="E111" s="13"/>
      <c r="F111" s="17" t="s">
        <v>12</v>
      </c>
      <c r="G111" s="17"/>
      <c r="H111" s="17" t="s">
        <v>13</v>
      </c>
      <c r="I111" s="17"/>
      <c r="J111" s="17" t="s">
        <v>14</v>
      </c>
      <c r="K111" s="17"/>
      <c r="L111" s="17" t="s">
        <v>12</v>
      </c>
      <c r="M111" s="17"/>
      <c r="N111" s="17" t="s">
        <v>13</v>
      </c>
      <c r="O111" s="17"/>
      <c r="P111" s="17" t="s">
        <v>14</v>
      </c>
      <c r="Q111" s="17"/>
      <c r="R111" s="15"/>
      <c r="S111" s="15"/>
      <c r="T111" s="15"/>
    </row>
    <row r="112" s="5" customFormat="true" ht="18.75" hidden="false" customHeight="true" outlineLevel="0" collapsed="false">
      <c r="A112" s="13"/>
      <c r="B112" s="13"/>
      <c r="C112" s="13"/>
      <c r="D112" s="13"/>
      <c r="E112" s="13"/>
      <c r="F112" s="18"/>
      <c r="G112" s="19"/>
      <c r="H112" s="20" t="s">
        <v>15</v>
      </c>
      <c r="I112" s="20"/>
      <c r="J112" s="20" t="s">
        <v>16</v>
      </c>
      <c r="K112" s="20"/>
      <c r="L112" s="18"/>
      <c r="M112" s="19"/>
      <c r="N112" s="20" t="s">
        <v>15</v>
      </c>
      <c r="O112" s="20"/>
      <c r="P112" s="20" t="s">
        <v>16</v>
      </c>
      <c r="Q112" s="20"/>
      <c r="R112" s="15"/>
      <c r="S112" s="15"/>
      <c r="T112" s="15"/>
    </row>
    <row r="113" s="5" customFormat="true" ht="18.75" hidden="false" customHeight="false" outlineLevel="0" collapsed="false">
      <c r="A113" s="37"/>
      <c r="B113" s="44" t="s">
        <v>163</v>
      </c>
      <c r="C113" s="38"/>
      <c r="D113" s="38"/>
      <c r="E113" s="32"/>
      <c r="F113" s="33" t="n">
        <f aca="false">SUM(H113,J113)</f>
        <v>978</v>
      </c>
      <c r="G113" s="34"/>
      <c r="H113" s="33" t="n">
        <v>496</v>
      </c>
      <c r="I113" s="35"/>
      <c r="J113" s="33" t="n">
        <v>482</v>
      </c>
      <c r="K113" s="35"/>
      <c r="L113" s="33" t="n">
        <f aca="false">SUM(N113,P113)</f>
        <v>774</v>
      </c>
      <c r="M113" s="34"/>
      <c r="N113" s="33" t="n">
        <v>506</v>
      </c>
      <c r="O113" s="35"/>
      <c r="P113" s="33" t="n">
        <v>268</v>
      </c>
      <c r="Q113" s="29"/>
      <c r="R113" s="43"/>
      <c r="S113" s="37" t="s">
        <v>164</v>
      </c>
    </row>
    <row r="114" s="5" customFormat="true" ht="18.75" hidden="false" customHeight="false" outlineLevel="0" collapsed="false">
      <c r="A114" s="37"/>
      <c r="B114" s="44" t="s">
        <v>165</v>
      </c>
      <c r="C114" s="38"/>
      <c r="D114" s="38"/>
      <c r="E114" s="32"/>
      <c r="F114" s="33" t="n">
        <f aca="false">SUM(H114,J114)</f>
        <v>121</v>
      </c>
      <c r="G114" s="34"/>
      <c r="H114" s="33" t="n">
        <v>45</v>
      </c>
      <c r="I114" s="35"/>
      <c r="J114" s="33" t="n">
        <v>76</v>
      </c>
      <c r="K114" s="35"/>
      <c r="L114" s="33" t="n">
        <f aca="false">SUM(N114,P114)</f>
        <v>144</v>
      </c>
      <c r="M114" s="34"/>
      <c r="N114" s="33" t="n">
        <v>49</v>
      </c>
      <c r="O114" s="35"/>
      <c r="P114" s="33" t="n">
        <v>95</v>
      </c>
      <c r="Q114" s="29"/>
      <c r="R114" s="43"/>
      <c r="S114" s="37" t="s">
        <v>166</v>
      </c>
    </row>
    <row r="115" s="5" customFormat="true" ht="18.75" hidden="false" customHeight="false" outlineLevel="0" collapsed="false">
      <c r="A115" s="37"/>
      <c r="B115" s="44" t="s">
        <v>167</v>
      </c>
      <c r="C115" s="38"/>
      <c r="D115" s="38"/>
      <c r="E115" s="32"/>
      <c r="F115" s="33" t="n">
        <f aca="false">SUM(H115,J115)</f>
        <v>370</v>
      </c>
      <c r="G115" s="34"/>
      <c r="H115" s="33" t="n">
        <v>121</v>
      </c>
      <c r="I115" s="35"/>
      <c r="J115" s="33" t="n">
        <v>249</v>
      </c>
      <c r="K115" s="35"/>
      <c r="L115" s="33" t="n">
        <f aca="false">SUM(N115,P115)</f>
        <v>330</v>
      </c>
      <c r="M115" s="34"/>
      <c r="N115" s="33" t="n">
        <v>132</v>
      </c>
      <c r="O115" s="35"/>
      <c r="P115" s="33" t="n">
        <v>198</v>
      </c>
      <c r="Q115" s="29"/>
      <c r="R115" s="43"/>
      <c r="S115" s="37" t="s">
        <v>168</v>
      </c>
    </row>
    <row r="116" s="5" customFormat="true" ht="18.75" hidden="false" customHeight="false" outlineLevel="0" collapsed="false">
      <c r="A116" s="37"/>
      <c r="B116" s="30" t="s">
        <v>169</v>
      </c>
      <c r="C116" s="37"/>
      <c r="D116" s="37"/>
      <c r="E116" s="32"/>
      <c r="F116" s="33" t="n">
        <f aca="false">SUM(H116,J116)</f>
        <v>237</v>
      </c>
      <c r="G116" s="34"/>
      <c r="H116" s="33" t="n">
        <v>60</v>
      </c>
      <c r="I116" s="35"/>
      <c r="J116" s="33" t="n">
        <v>177</v>
      </c>
      <c r="K116" s="35"/>
      <c r="L116" s="33" t="n">
        <f aca="false">SUM(N116,P116)</f>
        <v>283</v>
      </c>
      <c r="M116" s="34"/>
      <c r="N116" s="33" t="n">
        <v>126</v>
      </c>
      <c r="O116" s="35"/>
      <c r="P116" s="33" t="n">
        <v>157</v>
      </c>
      <c r="Q116" s="29"/>
      <c r="R116" s="43"/>
      <c r="S116" s="37" t="s">
        <v>170</v>
      </c>
    </row>
    <row r="117" s="5" customFormat="true" ht="18.75" hidden="false" customHeight="false" outlineLevel="0" collapsed="false">
      <c r="A117" s="37"/>
      <c r="B117" s="44" t="s">
        <v>171</v>
      </c>
      <c r="C117" s="38"/>
      <c r="D117" s="38"/>
      <c r="E117" s="32"/>
      <c r="F117" s="33" t="n">
        <f aca="false">SUM(H117,J117)</f>
        <v>266</v>
      </c>
      <c r="G117" s="34"/>
      <c r="H117" s="33" t="n">
        <v>85</v>
      </c>
      <c r="I117" s="35"/>
      <c r="J117" s="33" t="n">
        <v>181</v>
      </c>
      <c r="K117" s="35"/>
      <c r="L117" s="33" t="n">
        <f aca="false">SUM(N117,P117)</f>
        <v>313</v>
      </c>
      <c r="M117" s="34"/>
      <c r="N117" s="33" t="n">
        <v>98</v>
      </c>
      <c r="O117" s="35"/>
      <c r="P117" s="33" t="n">
        <v>215</v>
      </c>
      <c r="Q117" s="29"/>
      <c r="R117" s="43"/>
      <c r="S117" s="37" t="s">
        <v>172</v>
      </c>
    </row>
    <row r="118" s="5" customFormat="true" ht="18.75" hidden="false" customHeight="false" outlineLevel="0" collapsed="false">
      <c r="A118" s="37"/>
      <c r="B118" s="44" t="s">
        <v>173</v>
      </c>
      <c r="C118" s="38"/>
      <c r="D118" s="38"/>
      <c r="E118" s="32"/>
      <c r="F118" s="33" t="n">
        <f aca="false">SUM(H118,J118)</f>
        <v>269</v>
      </c>
      <c r="G118" s="34"/>
      <c r="H118" s="33" t="n">
        <v>110</v>
      </c>
      <c r="I118" s="35"/>
      <c r="J118" s="33" t="n">
        <v>159</v>
      </c>
      <c r="K118" s="35"/>
      <c r="L118" s="33" t="n">
        <f aca="false">SUM(N118,P118)</f>
        <v>187</v>
      </c>
      <c r="M118" s="34"/>
      <c r="N118" s="33" t="n">
        <v>62</v>
      </c>
      <c r="O118" s="35"/>
      <c r="P118" s="33" t="n">
        <v>125</v>
      </c>
      <c r="Q118" s="29"/>
      <c r="R118" s="43"/>
      <c r="S118" s="37" t="s">
        <v>174</v>
      </c>
    </row>
    <row r="119" s="5" customFormat="true" ht="18.75" hidden="false" customHeight="false" outlineLevel="0" collapsed="false">
      <c r="A119" s="37"/>
      <c r="B119" s="30" t="s">
        <v>175</v>
      </c>
      <c r="C119" s="37"/>
      <c r="D119" s="37"/>
      <c r="E119" s="32"/>
      <c r="F119" s="33" t="n">
        <f aca="false">SUM(H119,J119)</f>
        <v>361</v>
      </c>
      <c r="G119" s="34"/>
      <c r="H119" s="33" t="n">
        <v>141</v>
      </c>
      <c r="I119" s="35"/>
      <c r="J119" s="33" t="n">
        <v>220</v>
      </c>
      <c r="K119" s="35"/>
      <c r="L119" s="33" t="n">
        <f aca="false">SUM(N119,P119)</f>
        <v>374</v>
      </c>
      <c r="M119" s="34"/>
      <c r="N119" s="33" t="n">
        <v>149</v>
      </c>
      <c r="O119" s="35"/>
      <c r="P119" s="33" t="n">
        <v>225</v>
      </c>
      <c r="Q119" s="29"/>
      <c r="R119" s="43"/>
      <c r="S119" s="37" t="s">
        <v>176</v>
      </c>
    </row>
    <row r="120" s="5" customFormat="true" ht="3" hidden="false" customHeight="true" outlineLevel="0" collapsed="false">
      <c r="A120" s="46"/>
      <c r="B120" s="46"/>
      <c r="C120" s="46"/>
      <c r="D120" s="47"/>
      <c r="E120" s="19"/>
      <c r="F120" s="18"/>
      <c r="G120" s="19"/>
      <c r="H120" s="18"/>
      <c r="I120" s="46"/>
      <c r="J120" s="18"/>
      <c r="K120" s="46"/>
      <c r="L120" s="18"/>
      <c r="M120" s="19"/>
      <c r="N120" s="18"/>
      <c r="O120" s="46"/>
      <c r="P120" s="18"/>
      <c r="Q120" s="46"/>
      <c r="R120" s="18"/>
      <c r="S120" s="46"/>
      <c r="T120" s="46"/>
    </row>
    <row r="121" s="5" customFormat="true" ht="3" hidden="false" customHeight="true" outlineLevel="0" collapsed="false">
      <c r="D121" s="48"/>
    </row>
    <row r="122" s="5" customFormat="true" ht="18.75" hidden="false" customHeight="false" outlineLevel="0" collapsed="false">
      <c r="B122" s="49" t="s">
        <v>177</v>
      </c>
      <c r="D122" s="49" t="s">
        <v>178</v>
      </c>
    </row>
    <row r="123" s="5" customFormat="true" ht="18.75" hidden="false" customHeight="false" outlineLevel="0" collapsed="false">
      <c r="B123" s="5" t="s">
        <v>179</v>
      </c>
      <c r="D123" s="5" t="s">
        <v>180</v>
      </c>
    </row>
  </sheetData>
  <mergeCells count="101">
    <mergeCell ref="A5:E8"/>
    <mergeCell ref="F5:K5"/>
    <mergeCell ref="L5:Q5"/>
    <mergeCell ref="R5:T8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H8:I8"/>
    <mergeCell ref="J8:K8"/>
    <mergeCell ref="N8:O8"/>
    <mergeCell ref="P8:Q8"/>
    <mergeCell ref="A31:E34"/>
    <mergeCell ref="F31:K31"/>
    <mergeCell ref="L31:Q31"/>
    <mergeCell ref="R31:T34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H34:I34"/>
    <mergeCell ref="J34:K34"/>
    <mergeCell ref="N34:O34"/>
    <mergeCell ref="P34:Q34"/>
    <mergeCell ref="A57:E60"/>
    <mergeCell ref="F57:K57"/>
    <mergeCell ref="L57:Q57"/>
    <mergeCell ref="R57:T60"/>
    <mergeCell ref="F58:G58"/>
    <mergeCell ref="H58:I58"/>
    <mergeCell ref="J58:K58"/>
    <mergeCell ref="L58:M58"/>
    <mergeCell ref="N58:O58"/>
    <mergeCell ref="P58:Q58"/>
    <mergeCell ref="F59:G59"/>
    <mergeCell ref="H59:I59"/>
    <mergeCell ref="J59:K59"/>
    <mergeCell ref="L59:M59"/>
    <mergeCell ref="N59:O59"/>
    <mergeCell ref="P59:Q59"/>
    <mergeCell ref="H60:I60"/>
    <mergeCell ref="J60:K60"/>
    <mergeCell ref="N60:O60"/>
    <mergeCell ref="P60:Q60"/>
    <mergeCell ref="A83:E86"/>
    <mergeCell ref="F83:K83"/>
    <mergeCell ref="L83:Q83"/>
    <mergeCell ref="R83:T86"/>
    <mergeCell ref="F84:G84"/>
    <mergeCell ref="H84:I84"/>
    <mergeCell ref="J84:K84"/>
    <mergeCell ref="L84:M84"/>
    <mergeCell ref="N84:O84"/>
    <mergeCell ref="P84:Q84"/>
    <mergeCell ref="F85:G85"/>
    <mergeCell ref="H85:I85"/>
    <mergeCell ref="J85:K85"/>
    <mergeCell ref="L85:M85"/>
    <mergeCell ref="N85:O85"/>
    <mergeCell ref="P85:Q85"/>
    <mergeCell ref="H86:I86"/>
    <mergeCell ref="J86:K86"/>
    <mergeCell ref="N86:O86"/>
    <mergeCell ref="P86:Q86"/>
    <mergeCell ref="A97:D97"/>
    <mergeCell ref="A109:E112"/>
    <mergeCell ref="F109:K109"/>
    <mergeCell ref="L109:Q109"/>
    <mergeCell ref="R109:T112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P111:Q111"/>
    <mergeCell ref="H112:I112"/>
    <mergeCell ref="J112:K112"/>
    <mergeCell ref="N112:O112"/>
    <mergeCell ref="P112:Q112"/>
  </mergeCells>
  <printOptions headings="false" gridLines="false" gridLinesSet="true" horizontalCentered="false" verticalCentered="false"/>
  <pageMargins left="0.75" right="0.279861111111111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24:04Z</dcterms:created>
  <dc:creator>Corporate Edition</dc:creator>
  <dc:description/>
  <dc:language>en-US</dc:language>
  <cp:lastModifiedBy>DELL</cp:lastModifiedBy>
  <dcterms:modified xsi:type="dcterms:W3CDTF">2011-02-22T03:50:18Z</dcterms:modified>
  <cp:revision>0</cp:revision>
  <dc:subject/>
  <dc:title/>
</cp:coreProperties>
</file>