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SPOUSES USING FORMS OF CONTRACEPTIVE METHODS UNDER NATIONAL FAMILY PLANNING PROGRAM BY DISTRICT: 2007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District</t>
  </si>
  <si>
    <t xml:space="preserve">อำเภอ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ยอดรวม</t>
  </si>
  <si>
    <t xml:space="preserve">เมืองสุพรรณบุรี</t>
  </si>
  <si>
    <t xml:space="preserve"> Mueang Suphan Buri  District</t>
  </si>
  <si>
    <t xml:space="preserve">เดิมบางนางบวช</t>
  </si>
  <si>
    <t xml:space="preserve">          -</t>
  </si>
  <si>
    <t xml:space="preserve">  Doembang Nangbuat</t>
  </si>
  <si>
    <t xml:space="preserve">ด่านช้าง</t>
  </si>
  <si>
    <t xml:space="preserve">  Dan Chang</t>
  </si>
  <si>
    <t xml:space="preserve">บางปลาม้า</t>
  </si>
  <si>
    <t xml:space="preserve">  Bang Pla Ma</t>
  </si>
  <si>
    <t xml:space="preserve">ศรีประจันต์</t>
  </si>
  <si>
    <t xml:space="preserve">  Si Prachan</t>
  </si>
  <si>
    <t xml:space="preserve">ดอนเจดีย์</t>
  </si>
  <si>
    <t xml:space="preserve">  Don Chedi</t>
  </si>
  <si>
    <t xml:space="preserve">สองพี่น้อง</t>
  </si>
  <si>
    <t xml:space="preserve">  Song Phi Nong</t>
  </si>
  <si>
    <t xml:space="preserve">สามชุก</t>
  </si>
  <si>
    <t xml:space="preserve">  Sam Chuk</t>
  </si>
  <si>
    <t xml:space="preserve">อู่ทอง</t>
  </si>
  <si>
    <t xml:space="preserve">  U Thong</t>
  </si>
  <si>
    <t xml:space="preserve">หนองหญ้าไซ</t>
  </si>
  <si>
    <t xml:space="preserve">            -</t>
  </si>
  <si>
    <t xml:space="preserve">  Nong Yasai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ุพรรณบุรี</t>
    </r>
  </si>
  <si>
    <t xml:space="preserve">Source:   Suphanburi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____-;\-* #,##0_-;_-* \-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80800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Angsana New"/>
      <family val="1"/>
      <charset val="222"/>
    </font>
    <font>
      <b val="true"/>
      <sz val="14"/>
      <color rgb="FF000000"/>
      <name val="AngsanaUPC"/>
      <family val="1"/>
      <charset val="22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61000</xdr:colOff>
      <xdr:row>0</xdr:row>
      <xdr:rowOff>75960</xdr:rowOff>
    </xdr:from>
    <xdr:to>
      <xdr:col>17</xdr:col>
      <xdr:colOff>639000</xdr:colOff>
      <xdr:row>4</xdr:row>
      <xdr:rowOff>237960</xdr:rowOff>
    </xdr:to>
    <xdr:sp>
      <xdr:nvSpPr>
        <xdr:cNvPr id="0" name="Text Box 2"/>
        <xdr:cNvSpPr/>
      </xdr:nvSpPr>
      <xdr:spPr>
        <a:xfrm>
          <a:off x="14559120" y="75960"/>
          <a:ext cx="37800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6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9" activeCellId="0" sqref="I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8.71"/>
    <col collapsed="false" customWidth="false" hidden="false" outlineLevel="0" max="5" min="5" style="1" width="9.14"/>
    <col collapsed="false" customWidth="true" hidden="false" outlineLevel="0" max="6" min="6" style="1" width="8.99"/>
    <col collapsed="false" customWidth="true" hidden="false" outlineLevel="0" max="8" min="7" style="1" width="8.85"/>
    <col collapsed="false" customWidth="true" hidden="false" outlineLevel="0" max="9" min="9" style="1" width="8.56"/>
    <col collapsed="false" customWidth="true" hidden="false" outlineLevel="0" max="11" min="10" style="1" width="8.71"/>
    <col collapsed="false" customWidth="true" hidden="false" outlineLevel="0" max="12" min="12" style="1" width="8.99"/>
    <col collapsed="false" customWidth="true" hidden="false" outlineLevel="0" max="13" min="13" style="1" width="8.28"/>
    <col collapsed="false" customWidth="true" hidden="false" outlineLevel="0" max="14" min="14" style="1" width="12.71"/>
    <col collapsed="false" customWidth="true" hidden="false" outlineLevel="0" max="15" min="15" style="1" width="10.71"/>
    <col collapsed="false" customWidth="true" hidden="false" outlineLevel="0" max="16" min="16" style="1" width="0.56"/>
    <col collapsed="false" customWidth="true" hidden="false" outlineLevel="0" max="17" min="17" style="1" width="17.56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3.25" hidden="false" customHeight="true" outlineLevel="0" collapsed="false">
      <c r="B1" s="3" t="s">
        <v>0</v>
      </c>
      <c r="C1" s="4" t="n">
        <v>4.4</v>
      </c>
      <c r="D1" s="3" t="s">
        <v>1</v>
      </c>
      <c r="O1" s="5"/>
      <c r="R1" s="5"/>
    </row>
    <row r="2" s="6" customFormat="true" ht="21" hidden="false" customHeight="false" outlineLevel="0" collapsed="false">
      <c r="B2" s="6" t="s">
        <v>2</v>
      </c>
      <c r="C2" s="4" t="n">
        <v>4.4</v>
      </c>
      <c r="D2" s="6" t="s">
        <v>3</v>
      </c>
      <c r="O2" s="7"/>
      <c r="P2" s="7"/>
      <c r="Q2" s="7"/>
      <c r="R2" s="7"/>
    </row>
    <row r="3" customFormat="false" ht="5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8"/>
      <c r="Q3" s="8"/>
      <c r="R3" s="8"/>
    </row>
    <row r="4" s="14" customFormat="true" ht="24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3" t="s">
        <v>5</v>
      </c>
      <c r="Q4" s="13"/>
    </row>
    <row r="5" s="14" customFormat="true" ht="19.5" hidden="false" customHeight="true" outlineLevel="0" collapsed="false">
      <c r="A5" s="15" t="s">
        <v>6</v>
      </c>
      <c r="B5" s="15"/>
      <c r="C5" s="15"/>
      <c r="D5" s="15"/>
      <c r="E5" s="16"/>
      <c r="F5" s="17"/>
      <c r="G5" s="17"/>
      <c r="H5" s="17"/>
      <c r="I5" s="17"/>
      <c r="J5" s="17"/>
      <c r="K5" s="17"/>
      <c r="L5" s="18"/>
      <c r="M5" s="17"/>
      <c r="N5" s="19" t="s">
        <v>7</v>
      </c>
      <c r="O5" s="19" t="s">
        <v>8</v>
      </c>
      <c r="P5" s="13"/>
      <c r="Q5" s="13"/>
    </row>
    <row r="6" s="14" customFormat="true" ht="19.5" hidden="false" customHeight="true" outlineLevel="0" collapsed="false">
      <c r="A6" s="15"/>
      <c r="B6" s="15"/>
      <c r="C6" s="15"/>
      <c r="D6" s="15"/>
      <c r="E6" s="16"/>
      <c r="F6" s="19" t="s">
        <v>9</v>
      </c>
      <c r="H6" s="18"/>
      <c r="I6" s="18"/>
      <c r="J6" s="18"/>
      <c r="K6" s="18"/>
      <c r="L6" s="18"/>
      <c r="N6" s="19" t="s">
        <v>10</v>
      </c>
      <c r="O6" s="18" t="s">
        <v>11</v>
      </c>
      <c r="P6" s="13"/>
      <c r="Q6" s="13"/>
    </row>
    <row r="7" s="14" customFormat="true" ht="19.5" hidden="false" customHeight="true" outlineLevel="0" collapsed="false">
      <c r="A7" s="15"/>
      <c r="B7" s="15"/>
      <c r="C7" s="15"/>
      <c r="D7" s="15"/>
      <c r="E7" s="20" t="s">
        <v>12</v>
      </c>
      <c r="F7" s="18" t="s">
        <v>13</v>
      </c>
      <c r="G7" s="19" t="s">
        <v>14</v>
      </c>
      <c r="H7" s="19" t="s">
        <v>15</v>
      </c>
      <c r="I7" s="19" t="s">
        <v>16</v>
      </c>
      <c r="J7" s="19" t="s">
        <v>17</v>
      </c>
      <c r="K7" s="19" t="s">
        <v>18</v>
      </c>
      <c r="L7" s="19" t="s">
        <v>19</v>
      </c>
      <c r="M7" s="19" t="s">
        <v>20</v>
      </c>
      <c r="N7" s="18" t="s">
        <v>21</v>
      </c>
      <c r="O7" s="18" t="s">
        <v>22</v>
      </c>
      <c r="P7" s="13"/>
      <c r="Q7" s="13"/>
    </row>
    <row r="8" s="14" customFormat="true" ht="19.5" hidden="false" customHeight="true" outlineLevel="0" collapsed="false">
      <c r="A8" s="15"/>
      <c r="B8" s="15"/>
      <c r="C8" s="15"/>
      <c r="D8" s="15"/>
      <c r="E8" s="21" t="s">
        <v>23</v>
      </c>
      <c r="F8" s="18" t="s">
        <v>24</v>
      </c>
      <c r="G8" s="18" t="s">
        <v>25</v>
      </c>
      <c r="H8" s="18" t="s">
        <v>26</v>
      </c>
      <c r="I8" s="18" t="s">
        <v>27</v>
      </c>
      <c r="J8" s="18" t="s">
        <v>28</v>
      </c>
      <c r="K8" s="18" t="s">
        <v>29</v>
      </c>
      <c r="L8" s="18" t="s">
        <v>30</v>
      </c>
      <c r="M8" s="18" t="s">
        <v>31</v>
      </c>
      <c r="N8" s="18" t="s">
        <v>32</v>
      </c>
      <c r="O8" s="18" t="s">
        <v>33</v>
      </c>
      <c r="P8" s="13"/>
      <c r="Q8" s="13"/>
    </row>
    <row r="9" s="14" customFormat="true" ht="19.5" hidden="false" customHeight="true" outlineLevel="0" collapsed="false">
      <c r="A9" s="22"/>
      <c r="B9" s="22"/>
      <c r="C9" s="22"/>
      <c r="D9" s="23"/>
      <c r="E9" s="24"/>
      <c r="F9" s="25"/>
      <c r="G9" s="25"/>
      <c r="H9" s="25"/>
      <c r="I9" s="25"/>
      <c r="J9" s="25"/>
      <c r="K9" s="25"/>
      <c r="L9" s="26"/>
      <c r="M9" s="25"/>
      <c r="N9" s="25" t="s">
        <v>34</v>
      </c>
      <c r="O9" s="18" t="s">
        <v>35</v>
      </c>
      <c r="P9" s="13"/>
      <c r="Q9" s="13"/>
    </row>
    <row r="10" s="34" customFormat="true" ht="3" hidden="false" customHeight="true" outlineLevel="0" collapsed="false">
      <c r="A10" s="27"/>
      <c r="B10" s="27"/>
      <c r="C10" s="27"/>
      <c r="D10" s="27"/>
      <c r="E10" s="28"/>
      <c r="F10" s="29"/>
      <c r="G10" s="30"/>
      <c r="H10" s="31"/>
      <c r="I10" s="29"/>
      <c r="J10" s="31"/>
      <c r="K10" s="29"/>
      <c r="L10" s="32"/>
      <c r="M10" s="31"/>
      <c r="N10" s="29"/>
      <c r="O10" s="29"/>
      <c r="P10" s="28"/>
      <c r="Q10" s="33"/>
    </row>
    <row r="11" s="34" customFormat="true" ht="22.5" hidden="false" customHeight="true" outlineLevel="0" collapsed="false">
      <c r="A11" s="35" t="s">
        <v>36</v>
      </c>
      <c r="B11" s="35"/>
      <c r="C11" s="35"/>
      <c r="D11" s="35"/>
      <c r="E11" s="36" t="n">
        <f aca="false">SUM(F11:M11)</f>
        <v>124279</v>
      </c>
      <c r="F11" s="36" t="n">
        <f aca="false">SUM(F12:F21)</f>
        <v>914</v>
      </c>
      <c r="G11" s="36" t="n">
        <f aca="false">SUM(G12:G21)</f>
        <v>49951</v>
      </c>
      <c r="H11" s="36" t="n">
        <f aca="false">SUM(H12:H21)</f>
        <v>19753</v>
      </c>
      <c r="I11" s="36" t="n">
        <f aca="false">SUM(I12:I21)</f>
        <v>4492</v>
      </c>
      <c r="J11" s="36" t="n">
        <f aca="false">SUM(J12:J21)</f>
        <v>43616</v>
      </c>
      <c r="K11" s="36" t="n">
        <f aca="false">SUM(K12:K21)</f>
        <v>1055</v>
      </c>
      <c r="L11" s="36" t="n">
        <f aca="false">SUM(L12:L21)</f>
        <v>3239</v>
      </c>
      <c r="M11" s="36" t="n">
        <f aca="false">SUM(M12:M21)</f>
        <v>1259</v>
      </c>
      <c r="N11" s="36" t="n">
        <f aca="false">SUM(N12:N21)</f>
        <v>124279</v>
      </c>
      <c r="O11" s="37" t="n">
        <v>92.07</v>
      </c>
      <c r="P11" s="38" t="s">
        <v>23</v>
      </c>
      <c r="Q11" s="38"/>
    </row>
    <row r="12" s="47" customFormat="true" ht="20.25" hidden="false" customHeight="true" outlineLevel="0" collapsed="false">
      <c r="A12" s="39"/>
      <c r="B12" s="40" t="s">
        <v>37</v>
      </c>
      <c r="C12" s="39"/>
      <c r="D12" s="39"/>
      <c r="E12" s="41" t="n">
        <f aca="false">SUM(F12:M12)</f>
        <v>23993</v>
      </c>
      <c r="F12" s="42" t="n">
        <v>127</v>
      </c>
      <c r="G12" s="43" t="n">
        <v>9626</v>
      </c>
      <c r="H12" s="44" t="n">
        <v>3524</v>
      </c>
      <c r="I12" s="45" t="n">
        <v>538</v>
      </c>
      <c r="J12" s="44" t="n">
        <v>7939</v>
      </c>
      <c r="K12" s="45" t="n">
        <v>386</v>
      </c>
      <c r="L12" s="45" t="n">
        <v>972</v>
      </c>
      <c r="M12" s="44" t="n">
        <v>881</v>
      </c>
      <c r="N12" s="45" t="n">
        <v>23993</v>
      </c>
      <c r="O12" s="46" t="n">
        <v>91.54</v>
      </c>
      <c r="Q12" s="47" t="s">
        <v>38</v>
      </c>
    </row>
    <row r="13" s="47" customFormat="true" ht="18.75" hidden="false" customHeight="false" outlineLevel="0" collapsed="false">
      <c r="A13" s="39"/>
      <c r="B13" s="48" t="s">
        <v>39</v>
      </c>
      <c r="C13" s="48"/>
      <c r="D13" s="48"/>
      <c r="E13" s="41" t="n">
        <f aca="false">SUM(F13:M13)</f>
        <v>10322</v>
      </c>
      <c r="F13" s="45" t="n">
        <v>31</v>
      </c>
      <c r="G13" s="43" t="n">
        <v>4318</v>
      </c>
      <c r="H13" s="44" t="n">
        <v>1898</v>
      </c>
      <c r="I13" s="45" t="n">
        <v>239</v>
      </c>
      <c r="J13" s="44" t="n">
        <v>3753</v>
      </c>
      <c r="K13" s="45" t="n">
        <v>28</v>
      </c>
      <c r="L13" s="45" t="n">
        <v>55</v>
      </c>
      <c r="M13" s="44" t="s">
        <v>40</v>
      </c>
      <c r="N13" s="45" t="n">
        <v>10322</v>
      </c>
      <c r="O13" s="46" t="n">
        <v>92.65</v>
      </c>
      <c r="Q13" s="49" t="s">
        <v>41</v>
      </c>
    </row>
    <row r="14" s="47" customFormat="true" ht="18.75" hidden="false" customHeight="false" outlineLevel="0" collapsed="false">
      <c r="A14" s="39"/>
      <c r="B14" s="48" t="s">
        <v>42</v>
      </c>
      <c r="C14" s="48"/>
      <c r="D14" s="48"/>
      <c r="E14" s="41" t="n">
        <f aca="false">SUM(F14:M14)</f>
        <v>9536</v>
      </c>
      <c r="F14" s="45" t="n">
        <v>17</v>
      </c>
      <c r="G14" s="43" t="n">
        <v>3365</v>
      </c>
      <c r="H14" s="44" t="n">
        <v>1097</v>
      </c>
      <c r="I14" s="45" t="n">
        <v>154</v>
      </c>
      <c r="J14" s="44" t="n">
        <v>4674</v>
      </c>
      <c r="K14" s="45" t="n">
        <v>121</v>
      </c>
      <c r="L14" s="45" t="n">
        <v>108</v>
      </c>
      <c r="M14" s="44" t="s">
        <v>40</v>
      </c>
      <c r="N14" s="45" t="n">
        <v>9536</v>
      </c>
      <c r="O14" s="46" t="n">
        <v>92.02</v>
      </c>
      <c r="Q14" s="49" t="s">
        <v>43</v>
      </c>
    </row>
    <row r="15" s="47" customFormat="true" ht="18.75" hidden="false" customHeight="false" outlineLevel="0" collapsed="false">
      <c r="B15" s="40" t="s">
        <v>44</v>
      </c>
      <c r="C15" s="39"/>
      <c r="D15" s="50"/>
      <c r="E15" s="41" t="n">
        <f aca="false">SUM(F15:M15)</f>
        <v>11958</v>
      </c>
      <c r="F15" s="45" t="n">
        <v>168</v>
      </c>
      <c r="G15" s="43" t="n">
        <v>4930</v>
      </c>
      <c r="H15" s="44" t="n">
        <v>1428</v>
      </c>
      <c r="I15" s="45" t="n">
        <v>820</v>
      </c>
      <c r="J15" s="44" t="n">
        <v>4316</v>
      </c>
      <c r="K15" s="45" t="n">
        <v>69</v>
      </c>
      <c r="L15" s="45" t="n">
        <v>227</v>
      </c>
      <c r="M15" s="44" t="s">
        <v>40</v>
      </c>
      <c r="N15" s="45" t="n">
        <v>11958</v>
      </c>
      <c r="O15" s="46" t="n">
        <v>93.59</v>
      </c>
      <c r="Q15" s="49" t="s">
        <v>45</v>
      </c>
    </row>
    <row r="16" s="47" customFormat="true" ht="18.75" hidden="false" customHeight="false" outlineLevel="0" collapsed="false">
      <c r="A16" s="39"/>
      <c r="B16" s="40" t="s">
        <v>46</v>
      </c>
      <c r="C16" s="39"/>
      <c r="D16" s="39"/>
      <c r="E16" s="41" t="n">
        <f aca="false">SUM(F16:M16)</f>
        <v>9443</v>
      </c>
      <c r="F16" s="45" t="n">
        <v>131</v>
      </c>
      <c r="G16" s="43" t="n">
        <v>3178</v>
      </c>
      <c r="H16" s="44" t="n">
        <v>2493</v>
      </c>
      <c r="I16" s="45" t="n">
        <v>195</v>
      </c>
      <c r="J16" s="44" t="n">
        <v>3137</v>
      </c>
      <c r="K16" s="45" t="n">
        <v>110</v>
      </c>
      <c r="L16" s="45" t="n">
        <v>142</v>
      </c>
      <c r="M16" s="44" t="n">
        <v>57</v>
      </c>
      <c r="N16" s="45" t="n">
        <v>9443</v>
      </c>
      <c r="O16" s="46" t="n">
        <v>93.32</v>
      </c>
      <c r="Q16" s="49" t="s">
        <v>47</v>
      </c>
    </row>
    <row r="17" s="47" customFormat="true" ht="18.75" hidden="false" customHeight="false" outlineLevel="0" collapsed="false">
      <c r="A17" s="51"/>
      <c r="B17" s="48" t="s">
        <v>48</v>
      </c>
      <c r="C17" s="48"/>
      <c r="D17" s="48"/>
      <c r="E17" s="41" t="n">
        <f aca="false">SUM(F17:M17)</f>
        <v>6813</v>
      </c>
      <c r="F17" s="45" t="n">
        <v>34</v>
      </c>
      <c r="G17" s="43" t="n">
        <v>2911</v>
      </c>
      <c r="H17" s="44" t="n">
        <v>1251</v>
      </c>
      <c r="I17" s="45" t="n">
        <v>405</v>
      </c>
      <c r="J17" s="44" t="n">
        <v>2152</v>
      </c>
      <c r="K17" s="45" t="n">
        <v>10</v>
      </c>
      <c r="L17" s="45" t="n">
        <v>50</v>
      </c>
      <c r="M17" s="44" t="s">
        <v>40</v>
      </c>
      <c r="N17" s="45" t="n">
        <v>6813</v>
      </c>
      <c r="O17" s="46" t="n">
        <v>91.79</v>
      </c>
      <c r="Q17" s="49" t="s">
        <v>49</v>
      </c>
    </row>
    <row r="18" s="47" customFormat="true" ht="18.75" hidden="false" customHeight="false" outlineLevel="0" collapsed="false">
      <c r="B18" s="40" t="s">
        <v>50</v>
      </c>
      <c r="C18" s="39"/>
      <c r="D18" s="50"/>
      <c r="E18" s="41" t="n">
        <f aca="false">SUM(F18:M18)</f>
        <v>19127</v>
      </c>
      <c r="F18" s="45" t="n">
        <v>184</v>
      </c>
      <c r="G18" s="43" t="n">
        <v>7643</v>
      </c>
      <c r="H18" s="44" t="n">
        <v>2007</v>
      </c>
      <c r="I18" s="45" t="n">
        <v>525</v>
      </c>
      <c r="J18" s="44" t="n">
        <v>7669</v>
      </c>
      <c r="K18" s="45" t="n">
        <v>193</v>
      </c>
      <c r="L18" s="45" t="n">
        <v>906</v>
      </c>
      <c r="M18" s="44" t="s">
        <v>40</v>
      </c>
      <c r="N18" s="45" t="n">
        <v>19127</v>
      </c>
      <c r="O18" s="46" t="n">
        <v>91.87</v>
      </c>
      <c r="Q18" s="49" t="s">
        <v>51</v>
      </c>
    </row>
    <row r="19" s="47" customFormat="true" ht="18.75" hidden="false" customHeight="false" outlineLevel="0" collapsed="false">
      <c r="A19" s="39"/>
      <c r="B19" s="40" t="s">
        <v>52</v>
      </c>
      <c r="C19" s="39"/>
      <c r="D19" s="39"/>
      <c r="E19" s="41" t="n">
        <f aca="false">SUM(F19:M19)</f>
        <v>7941</v>
      </c>
      <c r="F19" s="45" t="n">
        <v>95</v>
      </c>
      <c r="G19" s="43" t="n">
        <v>3807</v>
      </c>
      <c r="H19" s="44" t="n">
        <v>1030</v>
      </c>
      <c r="I19" s="45" t="n">
        <v>91</v>
      </c>
      <c r="J19" s="44" t="n">
        <v>2753</v>
      </c>
      <c r="K19" s="45" t="n">
        <v>32</v>
      </c>
      <c r="L19" s="45" t="n">
        <v>133</v>
      </c>
      <c r="M19" s="44" t="s">
        <v>40</v>
      </c>
      <c r="N19" s="45" t="n">
        <v>7941</v>
      </c>
      <c r="O19" s="46" t="n">
        <v>90.75</v>
      </c>
      <c r="Q19" s="49" t="s">
        <v>53</v>
      </c>
    </row>
    <row r="20" s="47" customFormat="true" ht="18.75" hidden="false" customHeight="false" outlineLevel="0" collapsed="false">
      <c r="B20" s="52" t="s">
        <v>54</v>
      </c>
      <c r="E20" s="41" t="n">
        <f aca="false">SUM(F20:M20)</f>
        <v>17913</v>
      </c>
      <c r="F20" s="45" t="n">
        <v>127</v>
      </c>
      <c r="G20" s="43" t="n">
        <v>7391</v>
      </c>
      <c r="H20" s="44" t="n">
        <v>3910</v>
      </c>
      <c r="I20" s="45" t="n">
        <v>1075</v>
      </c>
      <c r="J20" s="44" t="n">
        <v>5107</v>
      </c>
      <c r="K20" s="45" t="n">
        <v>76</v>
      </c>
      <c r="L20" s="45" t="n">
        <v>227</v>
      </c>
      <c r="M20" s="44" t="s">
        <v>40</v>
      </c>
      <c r="N20" s="45" t="n">
        <v>17913</v>
      </c>
      <c r="O20" s="46" t="n">
        <v>91.48</v>
      </c>
      <c r="Q20" s="49" t="s">
        <v>55</v>
      </c>
    </row>
    <row r="21" s="47" customFormat="true" ht="18.75" hidden="false" customHeight="false" outlineLevel="0" collapsed="false">
      <c r="A21" s="39"/>
      <c r="B21" s="40" t="s">
        <v>56</v>
      </c>
      <c r="C21" s="39"/>
      <c r="D21" s="39"/>
      <c r="E21" s="41" t="n">
        <f aca="false">SUM(F21:M21)</f>
        <v>7233</v>
      </c>
      <c r="F21" s="45" t="s">
        <v>57</v>
      </c>
      <c r="G21" s="43" t="n">
        <v>2782</v>
      </c>
      <c r="H21" s="44" t="n">
        <v>1115</v>
      </c>
      <c r="I21" s="45" t="n">
        <v>450</v>
      </c>
      <c r="J21" s="44" t="n">
        <v>2116</v>
      </c>
      <c r="K21" s="45" t="n">
        <v>30</v>
      </c>
      <c r="L21" s="45" t="n">
        <v>419</v>
      </c>
      <c r="M21" s="44" t="n">
        <v>321</v>
      </c>
      <c r="N21" s="45" t="n">
        <v>7233</v>
      </c>
      <c r="O21" s="46" t="n">
        <v>92.61</v>
      </c>
      <c r="Q21" s="49" t="s">
        <v>58</v>
      </c>
    </row>
    <row r="22" s="47" customFormat="true" ht="3" hidden="false" customHeight="true" outlineLevel="0" collapsed="false">
      <c r="A22" s="53"/>
      <c r="B22" s="53"/>
      <c r="C22" s="53"/>
      <c r="D22" s="54"/>
      <c r="E22" s="55"/>
      <c r="F22" s="56"/>
      <c r="G22" s="54"/>
      <c r="H22" s="53"/>
      <c r="I22" s="56"/>
      <c r="J22" s="53"/>
      <c r="K22" s="55"/>
      <c r="L22" s="56"/>
      <c r="M22" s="53"/>
      <c r="N22" s="56"/>
      <c r="O22" s="56"/>
      <c r="P22" s="55"/>
      <c r="Q22" s="53"/>
      <c r="R22" s="14"/>
    </row>
    <row r="23" s="47" customFormat="true" ht="3" hidden="false" customHeight="true" outlineLevel="0" collapsed="false">
      <c r="L23" s="14"/>
      <c r="P23" s="14"/>
      <c r="R23" s="14"/>
    </row>
    <row r="24" s="47" customFormat="true" ht="18" hidden="false" customHeight="false" outlineLevel="0" collapsed="false">
      <c r="A24" s="52" t="s">
        <v>59</v>
      </c>
      <c r="L24" s="14"/>
    </row>
    <row r="25" s="47" customFormat="true" ht="18" hidden="false" customHeight="false" outlineLevel="0" collapsed="false">
      <c r="A25" s="47" t="s">
        <v>60</v>
      </c>
      <c r="L25" s="14"/>
    </row>
    <row r="26" s="47" customFormat="true" ht="18" hidden="false" customHeight="false" outlineLevel="0" collapsed="false">
      <c r="L26" s="14"/>
    </row>
    <row r="27" s="47" customFormat="true" ht="18" hidden="false" customHeight="false" outlineLevel="0" collapsed="false"/>
    <row r="28" s="47" customFormat="true" ht="18" hidden="false" customHeight="false" outlineLevel="0" collapsed="false"/>
    <row r="29" customFormat="false" ht="21" hidden="false" customHeight="false" outlineLevel="0" collapsed="false">
      <c r="L29" s="47"/>
    </row>
    <row r="30" customFormat="false" ht="21" hidden="false" customHeight="false" outlineLevel="0" collapsed="false">
      <c r="L30" s="47"/>
    </row>
    <row r="31" customFormat="false" ht="21" hidden="false" customHeight="false" outlineLevel="0" collapsed="false">
      <c r="L31" s="14"/>
    </row>
    <row r="32" customFormat="false" ht="21" hidden="false" customHeight="false" outlineLevel="0" collapsed="false">
      <c r="L32" s="14"/>
    </row>
    <row r="33" customFormat="false" ht="21" hidden="false" customHeight="false" outlineLevel="0" collapsed="false">
      <c r="L33" s="47"/>
    </row>
    <row r="34" customFormat="false" ht="21" hidden="false" customHeight="false" outlineLevel="0" collapsed="false">
      <c r="L34" s="47"/>
    </row>
  </sheetData>
  <mergeCells count="9">
    <mergeCell ref="E4:O4"/>
    <mergeCell ref="P4:Q9"/>
    <mergeCell ref="A5:D8"/>
    <mergeCell ref="A10:D10"/>
    <mergeCell ref="A11:D11"/>
    <mergeCell ref="P11:Q11"/>
    <mergeCell ref="B13:D13"/>
    <mergeCell ref="B14:D14"/>
    <mergeCell ref="B17:D17"/>
  </mergeCells>
  <printOptions headings="false" gridLines="false" gridLinesSet="true" horizontalCentered="true" verticalCentered="false"/>
  <pageMargins left="0.590277777777778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ersonal</cp:lastModifiedBy>
  <cp:lastPrinted>2009-12-01T07:02:09Z</cp:lastPrinted>
  <dcterms:modified xsi:type="dcterms:W3CDTF">2002-01-05T16:34:07Z</dcterms:modified>
  <cp:revision>0</cp:revision>
  <dc:subject/>
  <dc:title/>
</cp:coreProperties>
</file>