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                Total</t>
  </si>
  <si>
    <t xml:space="preserve">เมืองประจวบคีรีขันธ์</t>
  </si>
  <si>
    <t xml:space="preserve">0</t>
  </si>
  <si>
    <t xml:space="preserve">  Mueang Prachuap Khiri Khan </t>
  </si>
  <si>
    <t xml:space="preserve">กุยบุรี</t>
  </si>
  <si>
    <t xml:space="preserve">Kui Buri </t>
  </si>
  <si>
    <t xml:space="preserve">ทับสะแก</t>
  </si>
  <si>
    <t xml:space="preserve">Thap Sakae </t>
  </si>
  <si>
    <t xml:space="preserve">บางสะพาน</t>
  </si>
  <si>
    <t xml:space="preserve">Bang Saphan </t>
  </si>
  <si>
    <t xml:space="preserve">บางสะพานน้อย</t>
  </si>
  <si>
    <t xml:space="preserve">Bang Saphan Noi </t>
  </si>
  <si>
    <t xml:space="preserve">ปราณบุรี</t>
  </si>
  <si>
    <t xml:space="preserve">Pran Buri </t>
  </si>
  <si>
    <t xml:space="preserve">หัวหิน</t>
  </si>
  <si>
    <t xml:space="preserve">Hua Hin </t>
  </si>
  <si>
    <t xml:space="preserve">สามร้อยยอด</t>
  </si>
  <si>
    <t xml:space="preserve">  Sam Roi Yot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  </t>
    </r>
  </si>
  <si>
    <t xml:space="preserve">Source:  Prachuap  khiri  K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6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6" customFormat="true" ht="27.75" hidden="false" customHeight="true" outlineLevel="0" collapsed="false">
      <c r="A11" s="34" t="s">
        <v>36</v>
      </c>
      <c r="B11" s="34"/>
      <c r="C11" s="34"/>
      <c r="D11" s="34"/>
      <c r="E11" s="35" t="n">
        <f aca="false">SUM(E12:E20)</f>
        <v>50580</v>
      </c>
      <c r="F11" s="35" t="n">
        <f aca="false">SUM(F12:F20)</f>
        <v>291</v>
      </c>
      <c r="G11" s="35" t="n">
        <f aca="false">SUM(G12:G20)</f>
        <v>19827</v>
      </c>
      <c r="H11" s="35" t="n">
        <f aca="false">SUM(H12:H20)</f>
        <v>10371</v>
      </c>
      <c r="I11" s="35" t="n">
        <f aca="false">SUM(I12:I20)</f>
        <v>1268</v>
      </c>
      <c r="J11" s="35" t="n">
        <f aca="false">SUM(J12:J20)</f>
        <v>17351</v>
      </c>
      <c r="K11" s="35" t="n">
        <f aca="false">SUM(K12:K20)</f>
        <v>517</v>
      </c>
      <c r="L11" s="35" t="n">
        <f aca="false">SUM(L12:L20)</f>
        <v>955</v>
      </c>
      <c r="M11" s="36" t="s">
        <v>37</v>
      </c>
      <c r="N11" s="35" t="n">
        <f aca="false">SUM(N12:N20)</f>
        <v>61078</v>
      </c>
      <c r="O11" s="37" t="n">
        <v>82.81</v>
      </c>
      <c r="P11" s="38"/>
      <c r="Q11" s="39" t="s">
        <v>38</v>
      </c>
      <c r="R11" s="39"/>
    </row>
    <row r="12" s="49" customFormat="true" ht="27.75" hidden="false" customHeight="true" outlineLevel="0" collapsed="false">
      <c r="A12" s="33"/>
      <c r="B12" s="40" t="s">
        <v>39</v>
      </c>
      <c r="C12" s="40"/>
      <c r="D12" s="40"/>
      <c r="E12" s="41" t="n">
        <v>7897</v>
      </c>
      <c r="F12" s="42" t="n">
        <v>86</v>
      </c>
      <c r="G12" s="43" t="n">
        <v>2944</v>
      </c>
      <c r="H12" s="44" t="n">
        <v>2491</v>
      </c>
      <c r="I12" s="45" t="n">
        <v>104</v>
      </c>
      <c r="J12" s="44" t="n">
        <v>2204</v>
      </c>
      <c r="K12" s="45" t="n">
        <v>68</v>
      </c>
      <c r="L12" s="46" t="s">
        <v>40</v>
      </c>
      <c r="M12" s="36" t="s">
        <v>37</v>
      </c>
      <c r="N12" s="45" t="n">
        <v>7917</v>
      </c>
      <c r="O12" s="47" t="n">
        <v>99.75</v>
      </c>
      <c r="P12" s="48" t="s">
        <v>41</v>
      </c>
      <c r="Q12" s="48"/>
      <c r="R12" s="48"/>
      <c r="S12" s="48"/>
    </row>
    <row r="13" s="49" customFormat="true" ht="27.75" hidden="false" customHeight="true" outlineLevel="0" collapsed="false">
      <c r="B13" s="40" t="s">
        <v>42</v>
      </c>
      <c r="C13" s="40"/>
      <c r="D13" s="40"/>
      <c r="E13" s="41" t="n">
        <v>6309</v>
      </c>
      <c r="F13" s="45" t="n">
        <v>3</v>
      </c>
      <c r="G13" s="43" t="n">
        <v>2579</v>
      </c>
      <c r="H13" s="44" t="n">
        <v>1116</v>
      </c>
      <c r="I13" s="45" t="n">
        <v>105</v>
      </c>
      <c r="J13" s="44" t="n">
        <v>2464</v>
      </c>
      <c r="K13" s="45" t="n">
        <v>42</v>
      </c>
      <c r="L13" s="46" t="s">
        <v>40</v>
      </c>
      <c r="M13" s="36" t="s">
        <v>37</v>
      </c>
      <c r="N13" s="45" t="n">
        <v>6841</v>
      </c>
      <c r="O13" s="47" t="n">
        <v>92.22</v>
      </c>
      <c r="P13" s="50"/>
      <c r="Q13" s="51" t="s">
        <v>43</v>
      </c>
      <c r="R13" s="51"/>
      <c r="S13" s="51"/>
    </row>
    <row r="14" s="49" customFormat="true" ht="27.75" hidden="false" customHeight="true" outlineLevel="0" collapsed="false">
      <c r="B14" s="40" t="s">
        <v>44</v>
      </c>
      <c r="C14" s="40"/>
      <c r="D14" s="40"/>
      <c r="E14" s="41" t="n">
        <v>4799</v>
      </c>
      <c r="F14" s="45" t="n">
        <v>31</v>
      </c>
      <c r="G14" s="43" t="n">
        <v>1963</v>
      </c>
      <c r="H14" s="44" t="n">
        <v>1360</v>
      </c>
      <c r="I14" s="45" t="n">
        <v>58</v>
      </c>
      <c r="J14" s="44" t="n">
        <v>1323</v>
      </c>
      <c r="K14" s="45" t="n">
        <v>25</v>
      </c>
      <c r="L14" s="45" t="n">
        <v>39</v>
      </c>
      <c r="M14" s="36" t="s">
        <v>37</v>
      </c>
      <c r="N14" s="45" t="n">
        <v>5406</v>
      </c>
      <c r="O14" s="47" t="n">
        <v>88.77</v>
      </c>
      <c r="P14" s="50"/>
      <c r="Q14" s="14" t="s">
        <v>45</v>
      </c>
      <c r="S14" s="14"/>
    </row>
    <row r="15" s="49" customFormat="true" ht="27.75" hidden="false" customHeight="true" outlineLevel="0" collapsed="false">
      <c r="B15" s="52" t="s">
        <v>46</v>
      </c>
      <c r="E15" s="41" t="n">
        <v>8590</v>
      </c>
      <c r="F15" s="45" t="n">
        <v>97</v>
      </c>
      <c r="G15" s="43" t="n">
        <v>3418</v>
      </c>
      <c r="H15" s="44" t="n">
        <v>1455</v>
      </c>
      <c r="I15" s="45" t="n">
        <v>176</v>
      </c>
      <c r="J15" s="44" t="n">
        <v>3209</v>
      </c>
      <c r="K15" s="45" t="n">
        <v>108</v>
      </c>
      <c r="L15" s="45" t="n">
        <v>127</v>
      </c>
      <c r="M15" s="36" t="s">
        <v>37</v>
      </c>
      <c r="N15" s="45" t="n">
        <v>9580</v>
      </c>
      <c r="O15" s="47" t="n">
        <v>89.67</v>
      </c>
      <c r="P15" s="50"/>
      <c r="Q15" s="14" t="s">
        <v>47</v>
      </c>
      <c r="S15" s="14"/>
    </row>
    <row r="16" s="49" customFormat="true" ht="27.75" hidden="false" customHeight="true" outlineLevel="0" collapsed="false">
      <c r="B16" s="52" t="s">
        <v>48</v>
      </c>
      <c r="E16" s="41" t="n">
        <v>4734</v>
      </c>
      <c r="F16" s="45" t="n">
        <v>8</v>
      </c>
      <c r="G16" s="43" t="n">
        <v>1242</v>
      </c>
      <c r="H16" s="44" t="n">
        <v>773</v>
      </c>
      <c r="I16" s="45" t="n">
        <v>175</v>
      </c>
      <c r="J16" s="44" t="n">
        <v>1946</v>
      </c>
      <c r="K16" s="45" t="n">
        <v>110</v>
      </c>
      <c r="L16" s="45" t="n">
        <v>480</v>
      </c>
      <c r="M16" s="36" t="s">
        <v>37</v>
      </c>
      <c r="N16" s="45" t="n">
        <v>5138</v>
      </c>
      <c r="O16" s="47" t="n">
        <v>92.14</v>
      </c>
      <c r="P16" s="50"/>
      <c r="Q16" s="14" t="s">
        <v>49</v>
      </c>
      <c r="S16" s="14"/>
    </row>
    <row r="17" s="49" customFormat="true" ht="27.75" hidden="false" customHeight="true" outlineLevel="0" collapsed="false">
      <c r="B17" s="52" t="s">
        <v>50</v>
      </c>
      <c r="E17" s="41" t="n">
        <v>7316</v>
      </c>
      <c r="F17" s="45" t="n">
        <v>8</v>
      </c>
      <c r="G17" s="43" t="n">
        <v>3078</v>
      </c>
      <c r="H17" s="44" t="n">
        <v>1278</v>
      </c>
      <c r="I17" s="45" t="n">
        <v>335</v>
      </c>
      <c r="J17" s="44" t="n">
        <v>2597</v>
      </c>
      <c r="K17" s="45" t="n">
        <v>20</v>
      </c>
      <c r="L17" s="36" t="s">
        <v>37</v>
      </c>
      <c r="M17" s="36" t="s">
        <v>37</v>
      </c>
      <c r="N17" s="45" t="n">
        <v>7653</v>
      </c>
      <c r="O17" s="47" t="n">
        <v>95.6</v>
      </c>
      <c r="P17" s="50"/>
      <c r="Q17" s="14" t="s">
        <v>51</v>
      </c>
      <c r="S17" s="14"/>
    </row>
    <row r="18" s="49" customFormat="true" ht="27.75" hidden="false" customHeight="true" outlineLevel="0" collapsed="false">
      <c r="B18" s="52" t="s">
        <v>52</v>
      </c>
      <c r="E18" s="41" t="n">
        <v>5489</v>
      </c>
      <c r="F18" s="45" t="n">
        <v>21</v>
      </c>
      <c r="G18" s="43" t="n">
        <v>1810</v>
      </c>
      <c r="H18" s="44" t="n">
        <v>1131</v>
      </c>
      <c r="I18" s="45" t="n">
        <v>167</v>
      </c>
      <c r="J18" s="44" t="n">
        <v>1959</v>
      </c>
      <c r="K18" s="45" t="n">
        <v>102</v>
      </c>
      <c r="L18" s="45" t="n">
        <v>299</v>
      </c>
      <c r="M18" s="36" t="s">
        <v>37</v>
      </c>
      <c r="N18" s="45" t="n">
        <v>12327</v>
      </c>
      <c r="O18" s="47" t="n">
        <v>44.53</v>
      </c>
      <c r="P18" s="50"/>
      <c r="Q18" s="14" t="s">
        <v>53</v>
      </c>
    </row>
    <row r="19" s="49" customFormat="true" ht="27.75" hidden="false" customHeight="true" outlineLevel="0" collapsed="false">
      <c r="B19" s="52" t="s">
        <v>54</v>
      </c>
      <c r="E19" s="41" t="n">
        <v>5446</v>
      </c>
      <c r="F19" s="45" t="n">
        <v>37</v>
      </c>
      <c r="G19" s="43" t="n">
        <v>2793</v>
      </c>
      <c r="H19" s="44" t="n">
        <v>767</v>
      </c>
      <c r="I19" s="45" t="n">
        <v>148</v>
      </c>
      <c r="J19" s="44" t="n">
        <v>1649</v>
      </c>
      <c r="K19" s="45" t="n">
        <v>42</v>
      </c>
      <c r="L19" s="45" t="n">
        <v>10</v>
      </c>
      <c r="M19" s="36" t="s">
        <v>37</v>
      </c>
      <c r="N19" s="45" t="n">
        <v>6216</v>
      </c>
      <c r="O19" s="47" t="n">
        <v>87.61</v>
      </c>
      <c r="P19" s="50"/>
      <c r="Q19" s="14" t="s">
        <v>55</v>
      </c>
    </row>
    <row r="20" s="49" customFormat="true" ht="18.75" hidden="false" customHeight="false" outlineLevel="0" collapsed="false">
      <c r="A20" s="14"/>
      <c r="B20" s="14"/>
      <c r="C20" s="14"/>
      <c r="D20" s="16"/>
      <c r="E20" s="41"/>
      <c r="F20" s="45"/>
      <c r="G20" s="43"/>
      <c r="H20" s="44"/>
      <c r="I20" s="45"/>
      <c r="J20" s="44"/>
      <c r="K20" s="41"/>
      <c r="L20" s="45"/>
      <c r="M20" s="44"/>
      <c r="N20" s="45"/>
      <c r="O20" s="47"/>
      <c r="P20" s="50"/>
      <c r="Q20" s="14"/>
    </row>
    <row r="21" s="58" customFormat="true" ht="3" hidden="false" customHeight="true" outlineLevel="0" collapsed="false">
      <c r="A21" s="53"/>
      <c r="B21" s="53"/>
      <c r="C21" s="53"/>
      <c r="D21" s="54"/>
      <c r="E21" s="55"/>
      <c r="F21" s="56"/>
      <c r="G21" s="54"/>
      <c r="H21" s="53"/>
      <c r="I21" s="56"/>
      <c r="J21" s="53"/>
      <c r="K21" s="55"/>
      <c r="L21" s="56"/>
      <c r="M21" s="53"/>
      <c r="N21" s="56"/>
      <c r="O21" s="56"/>
      <c r="P21" s="55"/>
      <c r="Q21" s="53"/>
      <c r="R21" s="57"/>
    </row>
    <row r="22" s="58" customFormat="true" ht="15" hidden="false" customHeight="true" outlineLevel="0" collapsed="false">
      <c r="L22" s="57"/>
      <c r="P22" s="57"/>
      <c r="R22" s="57"/>
    </row>
    <row r="23" s="58" customFormat="true" ht="18" hidden="false" customHeight="false" outlineLevel="0" collapsed="false">
      <c r="A23" s="59" t="s">
        <v>56</v>
      </c>
      <c r="L23" s="57"/>
    </row>
    <row r="24" s="58" customFormat="true" ht="18" hidden="false" customHeight="false" outlineLevel="0" collapsed="false">
      <c r="A24" s="58" t="s">
        <v>57</v>
      </c>
      <c r="L24" s="57"/>
    </row>
    <row r="25" s="58" customFormat="true" ht="18" hidden="false" customHeight="false" outlineLevel="0" collapsed="false">
      <c r="L25" s="57"/>
    </row>
    <row r="26" s="58" customFormat="true" ht="18" hidden="false" customHeight="false" outlineLevel="0" collapsed="false"/>
    <row r="27" s="58" customFormat="true" ht="18" hidden="false" customHeight="false" outlineLevel="0" collapsed="false"/>
    <row r="28" customFormat="false" ht="21" hidden="false" customHeight="false" outlineLevel="0" collapsed="false">
      <c r="L28" s="58"/>
    </row>
    <row r="29" customFormat="false" ht="21" hidden="false" customHeight="false" outlineLevel="0" collapsed="false">
      <c r="L29" s="58"/>
    </row>
    <row r="30" customFormat="false" ht="21" hidden="false" customHeight="false" outlineLevel="0" collapsed="false">
      <c r="L30" s="57"/>
    </row>
    <row r="31" customFormat="false" ht="21" hidden="false" customHeight="false" outlineLevel="0" collapsed="false">
      <c r="L31" s="57"/>
    </row>
    <row r="32" customFormat="false" ht="21" hidden="false" customHeight="false" outlineLevel="0" collapsed="false">
      <c r="L32" s="58"/>
    </row>
    <row r="33" customFormat="false" ht="21" hidden="false" customHeight="false" outlineLevel="0" collapsed="false">
      <c r="L33" s="58"/>
    </row>
  </sheetData>
  <mergeCells count="11">
    <mergeCell ref="E4:O4"/>
    <mergeCell ref="P4:Q9"/>
    <mergeCell ref="A5:D8"/>
    <mergeCell ref="A10:D10"/>
    <mergeCell ref="A11:D11"/>
    <mergeCell ref="Q11:R11"/>
    <mergeCell ref="B12:D12"/>
    <mergeCell ref="P12:S12"/>
    <mergeCell ref="B13:D13"/>
    <mergeCell ref="Q13:S13"/>
    <mergeCell ref="B14:D14"/>
  </mergeCells>
  <printOptions headings="false" gridLines="false" gridLinesSet="true" horizontalCentered="false" verticalCentered="false"/>
  <pageMargins left="0.551388888888889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12:02:12Z</cp:lastPrinted>
  <dcterms:modified xsi:type="dcterms:W3CDTF">2009-01-04T10:55:59Z</dcterms:modified>
  <cp:revision>0</cp:revision>
  <dc:subject/>
  <dc:title/>
</cp:coreProperties>
</file>