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SPOUSES USING FORMS OF CONTRACEPTIVE METHODS UNDER NATIONAL FAMILY PLANNING PROGRAM BY DISTRICT: 2007  NAKHONPATHOM</t>
  </si>
  <si>
    <t xml:space="preserve">อำเภอ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r>
      <rPr>
        <sz val="14"/>
        <rFont val="Noto Sans Devanagari"/>
        <family val="2"/>
      </rPr>
      <t xml:space="preserve">      รวม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ยาเม็ด      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Total</t>
  </si>
  <si>
    <t xml:space="preserve">  เมืองนครปฐม</t>
  </si>
  <si>
    <t xml:space="preserve">  Muang  Nakhon  Pathom </t>
  </si>
  <si>
    <t xml:space="preserve">  กำแพงแสน</t>
  </si>
  <si>
    <t xml:space="preserve">  Kampha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-</t>
  </si>
  <si>
    <t xml:space="preserve">  Phuttha  Month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Source:  Nakhon Pathom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&quot;  &quot;#,##0"/>
    <numFmt numFmtId="168" formatCode="&quot;   &quot;#,##0"/>
    <numFmt numFmtId="169" formatCode="&quot;     &quot;#,##0"/>
    <numFmt numFmtId="170" formatCode="&quot;    &quot;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7" min="6" style="1" width="10.14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8.71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14.56"/>
    <col collapsed="false" customWidth="true" hidden="false" outlineLevel="0" max="14" min="14" style="1" width="11.28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2" s="2" customFormat="true" ht="23.25" hidden="false" customHeight="true" outlineLevel="0" collapsed="false">
      <c r="B2" s="3" t="s">
        <v>0</v>
      </c>
      <c r="C2" s="4" t="n">
        <v>4.4</v>
      </c>
      <c r="D2" s="5" t="s">
        <v>1</v>
      </c>
      <c r="N2" s="6"/>
      <c r="Q2" s="6"/>
    </row>
    <row r="3" s="7" customFormat="true" ht="21" hidden="false" customHeight="false" outlineLevel="0" collapsed="false">
      <c r="B3" s="8" t="s">
        <v>2</v>
      </c>
      <c r="C3" s="4" t="n">
        <v>4.4</v>
      </c>
      <c r="D3" s="7" t="s">
        <v>3</v>
      </c>
      <c r="N3" s="9"/>
      <c r="O3" s="9"/>
      <c r="P3" s="9"/>
      <c r="Q3" s="9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1"/>
      <c r="Q4" s="11"/>
    </row>
    <row r="5" s="16" customFormat="true" ht="21.75" hidden="false" customHeight="true" outlineLevel="0" collapsed="false">
      <c r="A5" s="12"/>
      <c r="B5" s="13" t="s">
        <v>4</v>
      </c>
      <c r="C5" s="13"/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  <c r="P5" s="15"/>
    </row>
    <row r="6" s="16" customFormat="true" ht="21.75" hidden="false" customHeight="true" outlineLevel="0" collapsed="false">
      <c r="B6" s="13"/>
      <c r="C6" s="13"/>
      <c r="D6" s="13"/>
      <c r="E6" s="17" t="s">
        <v>7</v>
      </c>
      <c r="F6" s="10"/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8" t="s">
        <v>14</v>
      </c>
      <c r="N6" s="18" t="s">
        <v>15</v>
      </c>
      <c r="O6" s="15"/>
      <c r="P6" s="15"/>
    </row>
    <row r="7" s="16" customFormat="true" ht="18" hidden="false" customHeight="true" outlineLevel="0" collapsed="false">
      <c r="A7" s="19"/>
      <c r="B7" s="13"/>
      <c r="C7" s="13"/>
      <c r="D7" s="13"/>
      <c r="E7" s="17"/>
      <c r="F7" s="18" t="s">
        <v>16</v>
      </c>
      <c r="G7" s="17"/>
      <c r="H7" s="17"/>
      <c r="I7" s="17"/>
      <c r="J7" s="17"/>
      <c r="K7" s="17"/>
      <c r="L7" s="17"/>
      <c r="M7" s="18" t="s">
        <v>17</v>
      </c>
      <c r="N7" s="20" t="s">
        <v>18</v>
      </c>
      <c r="O7" s="15"/>
      <c r="P7" s="15"/>
    </row>
    <row r="8" s="16" customFormat="true" ht="18" hidden="false" customHeight="true" outlineLevel="0" collapsed="false">
      <c r="A8" s="19"/>
      <c r="B8" s="13"/>
      <c r="C8" s="13"/>
      <c r="D8" s="13"/>
      <c r="E8" s="17"/>
      <c r="F8" s="20" t="s">
        <v>19</v>
      </c>
      <c r="G8" s="17"/>
      <c r="H8" s="17"/>
      <c r="I8" s="17"/>
      <c r="J8" s="17"/>
      <c r="K8" s="17"/>
      <c r="L8" s="17"/>
      <c r="M8" s="20" t="s">
        <v>20</v>
      </c>
      <c r="N8" s="20" t="s">
        <v>21</v>
      </c>
      <c r="O8" s="15"/>
      <c r="P8" s="15"/>
    </row>
    <row r="9" s="16" customFormat="true" ht="18" hidden="false" customHeight="true" outlineLevel="0" collapsed="false">
      <c r="A9" s="19"/>
      <c r="B9" s="13"/>
      <c r="C9" s="13"/>
      <c r="D9" s="13"/>
      <c r="E9" s="17"/>
      <c r="F9" s="20" t="s">
        <v>22</v>
      </c>
      <c r="G9" s="17"/>
      <c r="H9" s="17"/>
      <c r="I9" s="17"/>
      <c r="J9" s="17"/>
      <c r="K9" s="17"/>
      <c r="L9" s="17"/>
      <c r="M9" s="20" t="s">
        <v>23</v>
      </c>
      <c r="N9" s="20" t="s">
        <v>24</v>
      </c>
      <c r="O9" s="15"/>
      <c r="P9" s="15"/>
    </row>
    <row r="10" s="16" customFormat="true" ht="18" hidden="false" customHeight="true" outlineLevel="0" collapsed="false">
      <c r="A10" s="21"/>
      <c r="B10" s="13"/>
      <c r="C10" s="13"/>
      <c r="D10" s="13"/>
      <c r="E10" s="17"/>
      <c r="F10" s="22"/>
      <c r="G10" s="17"/>
      <c r="H10" s="17"/>
      <c r="I10" s="17"/>
      <c r="J10" s="17"/>
      <c r="K10" s="17"/>
      <c r="L10" s="17"/>
      <c r="M10" s="22" t="s">
        <v>25</v>
      </c>
      <c r="N10" s="20" t="s">
        <v>26</v>
      </c>
      <c r="O10" s="15"/>
      <c r="P10" s="15"/>
      <c r="Q10" s="23"/>
    </row>
    <row r="11" s="24" customFormat="true" ht="32.25" hidden="false" customHeight="true" outlineLevel="0" collapsed="false">
      <c r="B11" s="25" t="s">
        <v>27</v>
      </c>
      <c r="C11" s="25"/>
      <c r="D11" s="25"/>
      <c r="E11" s="26" t="n">
        <f aca="false">SUM(F11:L11)</f>
        <v>92748</v>
      </c>
      <c r="F11" s="26" t="n">
        <f aca="false">SUM(F12:F18)</f>
        <v>638</v>
      </c>
      <c r="G11" s="26" t="n">
        <f aca="false">SUM(G12:G18)</f>
        <v>27213</v>
      </c>
      <c r="H11" s="26" t="n">
        <f aca="false">SUM(H12:H18)</f>
        <v>27804</v>
      </c>
      <c r="I11" s="26" t="n">
        <f aca="false">SUM(I12:I18)</f>
        <v>4186</v>
      </c>
      <c r="J11" s="26" t="n">
        <f aca="false">SUM(J12:J18)</f>
        <v>31699</v>
      </c>
      <c r="K11" s="26" t="n">
        <f aca="false">SUM(K12:K18)</f>
        <v>775</v>
      </c>
      <c r="L11" s="26" t="n">
        <f aca="false">SUM(L12:L18)</f>
        <v>433</v>
      </c>
      <c r="M11" s="26" t="n">
        <f aca="false">SUM(M12:M18)</f>
        <v>101146</v>
      </c>
      <c r="N11" s="27" t="n">
        <v>91.7</v>
      </c>
      <c r="O11" s="6"/>
      <c r="P11" s="28" t="s">
        <v>28</v>
      </c>
    </row>
    <row r="12" s="35" customFormat="true" ht="22.5" hidden="false" customHeight="true" outlineLevel="0" collapsed="false">
      <c r="A12" s="10"/>
      <c r="B12" s="29" t="s">
        <v>29</v>
      </c>
      <c r="C12" s="29"/>
      <c r="D12" s="29"/>
      <c r="E12" s="30" t="n">
        <f aca="false">SUM(F12:L12)</f>
        <v>26713</v>
      </c>
      <c r="F12" s="30" t="n">
        <v>161</v>
      </c>
      <c r="G12" s="31" t="n">
        <v>5074</v>
      </c>
      <c r="H12" s="30" t="n">
        <v>10725</v>
      </c>
      <c r="I12" s="30" t="n">
        <v>1246</v>
      </c>
      <c r="J12" s="31" t="n">
        <v>9351</v>
      </c>
      <c r="K12" s="30" t="n">
        <v>123</v>
      </c>
      <c r="L12" s="31" t="n">
        <v>33</v>
      </c>
      <c r="M12" s="30" t="n">
        <v>27839</v>
      </c>
      <c r="N12" s="32" t="n">
        <v>95.95</v>
      </c>
      <c r="O12" s="33" t="s">
        <v>30</v>
      </c>
      <c r="P12" s="34" t="s">
        <v>30</v>
      </c>
    </row>
    <row r="13" s="35" customFormat="true" ht="22.5" hidden="false" customHeight="true" outlineLevel="0" collapsed="false">
      <c r="A13" s="10"/>
      <c r="B13" s="29" t="s">
        <v>31</v>
      </c>
      <c r="C13" s="29"/>
      <c r="D13" s="29"/>
      <c r="E13" s="30" t="n">
        <f aca="false">SUM(F13:L13)</f>
        <v>14676</v>
      </c>
      <c r="F13" s="31" t="n">
        <v>70</v>
      </c>
      <c r="G13" s="31" t="n">
        <v>4390</v>
      </c>
      <c r="H13" s="31" t="n">
        <v>3791</v>
      </c>
      <c r="I13" s="36" t="n">
        <v>456</v>
      </c>
      <c r="J13" s="31" t="n">
        <v>5683</v>
      </c>
      <c r="K13" s="30" t="n">
        <v>141</v>
      </c>
      <c r="L13" s="30" t="n">
        <v>145</v>
      </c>
      <c r="M13" s="30" t="n">
        <v>15705</v>
      </c>
      <c r="N13" s="20" t="n">
        <v>93.45</v>
      </c>
      <c r="O13" s="34" t="s">
        <v>32</v>
      </c>
      <c r="P13" s="34" t="s">
        <v>32</v>
      </c>
    </row>
    <row r="14" s="35" customFormat="true" ht="22.5" hidden="false" customHeight="true" outlineLevel="0" collapsed="false">
      <c r="A14" s="10"/>
      <c r="B14" s="29" t="s">
        <v>33</v>
      </c>
      <c r="C14" s="29"/>
      <c r="D14" s="29"/>
      <c r="E14" s="31" t="n">
        <f aca="false">SUM(F14:L14)</f>
        <v>5588</v>
      </c>
      <c r="F14" s="31" t="n">
        <v>56</v>
      </c>
      <c r="G14" s="31" t="n">
        <v>1987</v>
      </c>
      <c r="H14" s="31" t="n">
        <v>1093</v>
      </c>
      <c r="I14" s="36" t="n">
        <v>152</v>
      </c>
      <c r="J14" s="31" t="n">
        <v>2192</v>
      </c>
      <c r="K14" s="36" t="n">
        <v>85</v>
      </c>
      <c r="L14" s="31" t="n">
        <v>23</v>
      </c>
      <c r="M14" s="31" t="n">
        <v>6189</v>
      </c>
      <c r="N14" s="20" t="n">
        <v>90.29</v>
      </c>
      <c r="O14" s="34" t="s">
        <v>34</v>
      </c>
      <c r="P14" s="34" t="s">
        <v>34</v>
      </c>
    </row>
    <row r="15" s="35" customFormat="true" ht="22.5" hidden="false" customHeight="true" outlineLevel="0" collapsed="false">
      <c r="A15" s="10"/>
      <c r="B15" s="29" t="s">
        <v>35</v>
      </c>
      <c r="C15" s="29"/>
      <c r="D15" s="29"/>
      <c r="E15" s="30" t="n">
        <f aca="false">SUM(F15:L15)</f>
        <v>13448</v>
      </c>
      <c r="F15" s="30" t="n">
        <v>132</v>
      </c>
      <c r="G15" s="31" t="n">
        <v>5214</v>
      </c>
      <c r="H15" s="31" t="n">
        <v>3577</v>
      </c>
      <c r="I15" s="36" t="n">
        <v>810</v>
      </c>
      <c r="J15" s="31" t="n">
        <v>3550</v>
      </c>
      <c r="K15" s="30" t="n">
        <v>123</v>
      </c>
      <c r="L15" s="31" t="n">
        <v>42</v>
      </c>
      <c r="M15" s="30" t="n">
        <v>13865</v>
      </c>
      <c r="N15" s="20" t="n">
        <v>96.99</v>
      </c>
      <c r="O15" s="34" t="s">
        <v>36</v>
      </c>
      <c r="P15" s="34" t="s">
        <v>36</v>
      </c>
    </row>
    <row r="16" s="35" customFormat="true" ht="22.5" hidden="false" customHeight="true" outlineLevel="0" collapsed="false">
      <c r="A16" s="10"/>
      <c r="B16" s="29" t="s">
        <v>37</v>
      </c>
      <c r="C16" s="29"/>
      <c r="D16" s="29"/>
      <c r="E16" s="31" t="n">
        <f aca="false">SUM(F16:L16)</f>
        <v>10806</v>
      </c>
      <c r="F16" s="31" t="n">
        <v>57</v>
      </c>
      <c r="G16" s="31" t="n">
        <v>3758</v>
      </c>
      <c r="H16" s="31" t="n">
        <v>2693</v>
      </c>
      <c r="I16" s="36" t="n">
        <v>548</v>
      </c>
      <c r="J16" s="31" t="n">
        <v>3540</v>
      </c>
      <c r="K16" s="30" t="n">
        <v>98</v>
      </c>
      <c r="L16" s="30" t="n">
        <v>112</v>
      </c>
      <c r="M16" s="30" t="n">
        <v>11713</v>
      </c>
      <c r="N16" s="20" t="n">
        <v>92.26</v>
      </c>
      <c r="O16" s="34" t="s">
        <v>38</v>
      </c>
      <c r="P16" s="34" t="s">
        <v>38</v>
      </c>
    </row>
    <row r="17" s="35" customFormat="true" ht="22.5" hidden="false" customHeight="true" outlineLevel="0" collapsed="false">
      <c r="A17" s="10"/>
      <c r="B17" s="29" t="s">
        <v>39</v>
      </c>
      <c r="C17" s="29"/>
      <c r="D17" s="29"/>
      <c r="E17" s="30" t="n">
        <f aca="false">SUM(F17:L17)</f>
        <v>18006</v>
      </c>
      <c r="F17" s="30" t="n">
        <v>106</v>
      </c>
      <c r="G17" s="31" t="n">
        <v>5316</v>
      </c>
      <c r="H17" s="31" t="n">
        <v>5401</v>
      </c>
      <c r="I17" s="36" t="n">
        <v>844</v>
      </c>
      <c r="J17" s="31" t="n">
        <v>6121</v>
      </c>
      <c r="K17" s="30" t="n">
        <v>140</v>
      </c>
      <c r="L17" s="31" t="n">
        <v>78</v>
      </c>
      <c r="M17" s="30" t="n">
        <v>22242</v>
      </c>
      <c r="N17" s="20" t="n">
        <v>80.95</v>
      </c>
      <c r="O17" s="34" t="s">
        <v>40</v>
      </c>
      <c r="P17" s="34" t="s">
        <v>40</v>
      </c>
    </row>
    <row r="18" s="35" customFormat="true" ht="22.5" hidden="false" customHeight="true" outlineLevel="0" collapsed="false">
      <c r="A18" s="10"/>
      <c r="B18" s="29" t="s">
        <v>41</v>
      </c>
      <c r="C18" s="29"/>
      <c r="D18" s="29"/>
      <c r="E18" s="31" t="n">
        <f aca="false">SUM(F18:L18)</f>
        <v>3511</v>
      </c>
      <c r="F18" s="31" t="n">
        <v>56</v>
      </c>
      <c r="G18" s="31" t="n">
        <v>1474</v>
      </c>
      <c r="H18" s="37" t="n">
        <v>524</v>
      </c>
      <c r="I18" s="36" t="n">
        <v>130</v>
      </c>
      <c r="J18" s="37" t="n">
        <v>1262</v>
      </c>
      <c r="K18" s="36" t="n">
        <v>65</v>
      </c>
      <c r="L18" s="38" t="s">
        <v>42</v>
      </c>
      <c r="M18" s="31" t="n">
        <v>3593</v>
      </c>
      <c r="N18" s="32" t="n">
        <v>97.72</v>
      </c>
      <c r="O18" s="34" t="s">
        <v>43</v>
      </c>
      <c r="P18" s="34" t="s">
        <v>43</v>
      </c>
    </row>
    <row r="19" s="35" customFormat="true" ht="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35" customFormat="true" ht="6" hidden="false" customHeight="true" outlineLevel="0" collapsed="false">
      <c r="O20" s="16"/>
      <c r="Q20" s="16"/>
    </row>
    <row r="21" s="35" customFormat="true" ht="21" hidden="false" customHeight="true" outlineLevel="0" collapsed="false">
      <c r="B21" s="39" t="s">
        <v>44</v>
      </c>
      <c r="C21" s="1"/>
      <c r="D21" s="1"/>
      <c r="E21" s="1"/>
      <c r="F21" s="1"/>
    </row>
    <row r="22" s="35" customFormat="true" ht="18.75" hidden="false" customHeight="true" outlineLevel="0" collapsed="false">
      <c r="B22" s="1" t="s">
        <v>45</v>
      </c>
      <c r="C22" s="1"/>
      <c r="D22" s="1"/>
      <c r="E22" s="1"/>
      <c r="F22" s="1"/>
    </row>
  </sheetData>
  <mergeCells count="18">
    <mergeCell ref="B5:D10"/>
    <mergeCell ref="E5:N5"/>
    <mergeCell ref="O5:P10"/>
    <mergeCell ref="E6:E10"/>
    <mergeCell ref="G6:G10"/>
    <mergeCell ref="H6:H10"/>
    <mergeCell ref="I6:I10"/>
    <mergeCell ref="J6:J10"/>
    <mergeCell ref="K6:K10"/>
    <mergeCell ref="L6:L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472222222222222" right="0.472222222222222" top="0.472222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9:01:19Z</dcterms:created>
  <dc:creator>NSONKPATHOM</dc:creator>
  <dc:description/>
  <dc:language>en-US</dc:language>
  <cp:lastModifiedBy>CQ40-116TU</cp:lastModifiedBy>
  <dcterms:modified xsi:type="dcterms:W3CDTF">2008-12-14T08:06:47Z</dcterms:modified>
  <cp:revision>0</cp:revision>
  <dc:subject/>
  <dc:title/>
</cp:coreProperties>
</file>