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REVERNUE TAX BY TYPE OF TAXES AND DISTRICT:  2007  NAKHONPATHOM</t>
  </si>
  <si>
    <r>
      <rPr>
        <sz val="14"/>
        <rFont val="Noto Sans Devanagari"/>
        <family val="2"/>
      </rPr>
      <t xml:space="preserve">          รวม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Total</t>
  </si>
  <si>
    <t xml:space="preserve">เมืองนครปฐม</t>
  </si>
  <si>
    <t xml:space="preserve">     -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Nakhon Chaisi</t>
  </si>
  <si>
    <t xml:space="preserve">นครชัยศรี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t xml:space="preserve">ส่วนราชการอื่นจัดเก็บ</t>
  </si>
  <si>
    <t xml:space="preserve">     Other government agencie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ปฐม</t>
    </r>
  </si>
  <si>
    <t xml:space="preserve">   Source:  Nakhon Patho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false" hidden="false" outlineLevel="0" max="257" min="14" style="1" width="9.14"/>
  </cols>
  <sheetData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7" t="s">
        <v>3</v>
      </c>
    </row>
    <row r="4" customFormat="false" ht="11.25" hidden="false" customHeight="true" outlineLevel="0" collapsed="false"/>
    <row r="5" customFormat="false" ht="25.5" hidden="false" customHeight="true" outlineLevel="0" collapsed="false">
      <c r="A5" s="8"/>
      <c r="B5" s="8"/>
      <c r="C5" s="8"/>
      <c r="D5" s="8"/>
      <c r="E5" s="9" t="s">
        <v>4</v>
      </c>
      <c r="F5" s="10" t="s">
        <v>5</v>
      </c>
      <c r="G5" s="10"/>
      <c r="H5" s="10"/>
      <c r="I5" s="10"/>
      <c r="J5" s="10"/>
      <c r="K5" s="10"/>
      <c r="L5" s="10"/>
      <c r="M5" s="8"/>
    </row>
    <row r="6" customFormat="false" ht="25.5" hidden="false" customHeight="true" outlineLevel="0" collapsed="false">
      <c r="A6" s="11" t="s">
        <v>6</v>
      </c>
      <c r="B6" s="11"/>
      <c r="C6" s="11"/>
      <c r="D6" s="11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3" t="s">
        <v>14</v>
      </c>
    </row>
    <row r="7" customFormat="false" ht="24.75" hidden="false" customHeight="true" outlineLevel="0" collapsed="false">
      <c r="A7" s="14"/>
      <c r="B7" s="14"/>
      <c r="C7" s="14"/>
      <c r="D7" s="14"/>
      <c r="E7" s="9"/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6"/>
    </row>
    <row r="8" customFormat="false" ht="27" hidden="false" customHeight="true" outlineLevel="0" collapsed="false">
      <c r="A8" s="17" t="s">
        <v>22</v>
      </c>
      <c r="B8" s="17"/>
      <c r="C8" s="17"/>
      <c r="D8" s="17"/>
      <c r="E8" s="18" t="n">
        <v>6178516792.03</v>
      </c>
      <c r="F8" s="18" t="n">
        <f aca="false">SUM(F9:F16)</f>
        <v>1523497677.14</v>
      </c>
      <c r="G8" s="18" t="n">
        <f aca="false">SUM(G9:G16)</f>
        <v>1866249616.05</v>
      </c>
      <c r="H8" s="18" t="s">
        <v>23</v>
      </c>
      <c r="I8" s="19" t="n">
        <f aca="false">SUM(I9:I16)</f>
        <v>2212839633.59</v>
      </c>
      <c r="J8" s="19" t="n">
        <f aca="false">SUM(J9:J16)</f>
        <v>235470039.74</v>
      </c>
      <c r="K8" s="19" t="n">
        <f aca="false">SUM(K9:K16)</f>
        <v>86843023.78</v>
      </c>
      <c r="L8" s="19" t="n">
        <f aca="false">SUM(L9:L16)</f>
        <v>253616801.73</v>
      </c>
      <c r="M8" s="20" t="s">
        <v>24</v>
      </c>
    </row>
    <row r="9" customFormat="false" ht="27" hidden="false" customHeight="true" outlineLevel="0" collapsed="false">
      <c r="A9" s="20"/>
      <c r="B9" s="21" t="s">
        <v>25</v>
      </c>
      <c r="C9" s="21"/>
      <c r="D9" s="21"/>
      <c r="E9" s="22" t="n">
        <v>1325096764.84</v>
      </c>
      <c r="F9" s="22" t="n">
        <v>330233071.26</v>
      </c>
      <c r="G9" s="22" t="n">
        <v>305170913.51</v>
      </c>
      <c r="H9" s="23" t="s">
        <v>26</v>
      </c>
      <c r="I9" s="24" t="n">
        <v>575541116.15</v>
      </c>
      <c r="J9" s="24" t="n">
        <v>20842190.56</v>
      </c>
      <c r="K9" s="24" t="n">
        <v>26399971.25</v>
      </c>
      <c r="L9" s="24" t="n">
        <v>66909502.11</v>
      </c>
      <c r="M9" s="25" t="s">
        <v>27</v>
      </c>
    </row>
    <row r="10" customFormat="false" ht="21" hidden="false" customHeight="false" outlineLevel="0" collapsed="false">
      <c r="A10" s="20"/>
      <c r="B10" s="21" t="s">
        <v>28</v>
      </c>
      <c r="C10" s="21"/>
      <c r="D10" s="21"/>
      <c r="E10" s="22" t="n">
        <v>119832870.36</v>
      </c>
      <c r="F10" s="22" t="n">
        <v>39417663.93</v>
      </c>
      <c r="G10" s="22" t="n">
        <v>24413456.23</v>
      </c>
      <c r="H10" s="23" t="s">
        <v>26</v>
      </c>
      <c r="I10" s="24" t="n">
        <v>46109422.49</v>
      </c>
      <c r="J10" s="24" t="n">
        <v>3271080.42</v>
      </c>
      <c r="K10" s="24" t="n">
        <v>977538.11</v>
      </c>
      <c r="L10" s="24" t="n">
        <v>5643709.18</v>
      </c>
      <c r="M10" s="25" t="s">
        <v>29</v>
      </c>
    </row>
    <row r="11" customFormat="false" ht="21" hidden="false" customHeight="false" outlineLevel="0" collapsed="false">
      <c r="A11" s="25"/>
      <c r="B11" s="21" t="s">
        <v>30</v>
      </c>
      <c r="C11" s="21"/>
      <c r="D11" s="21"/>
      <c r="E11" s="22" t="n">
        <v>45318447.79</v>
      </c>
      <c r="F11" s="22" t="n">
        <v>13026541.1</v>
      </c>
      <c r="G11" s="22" t="n">
        <v>13226823.94</v>
      </c>
      <c r="H11" s="23" t="s">
        <v>23</v>
      </c>
      <c r="I11" s="24" t="n">
        <v>16729542.8</v>
      </c>
      <c r="J11" s="24" t="n">
        <v>191055.34</v>
      </c>
      <c r="K11" s="24" t="n">
        <v>159041</v>
      </c>
      <c r="L11" s="24" t="n">
        <v>1985443.61</v>
      </c>
      <c r="M11" s="25" t="s">
        <v>31</v>
      </c>
    </row>
    <row r="12" customFormat="false" ht="21" hidden="false" customHeight="false" outlineLevel="0" collapsed="false">
      <c r="A12" s="25"/>
      <c r="B12" s="21" t="s">
        <v>32</v>
      </c>
      <c r="C12" s="21"/>
      <c r="D12" s="21"/>
      <c r="E12" s="22" t="n">
        <v>812966149.85</v>
      </c>
      <c r="F12" s="22" t="n">
        <v>199625352.65</v>
      </c>
      <c r="G12" s="22" t="n">
        <v>277829419.53</v>
      </c>
      <c r="H12" s="23" t="s">
        <v>23</v>
      </c>
      <c r="I12" s="24" t="n">
        <v>294755358.47</v>
      </c>
      <c r="J12" s="24" t="n">
        <v>3980041.12</v>
      </c>
      <c r="K12" s="24" t="n">
        <v>3374452</v>
      </c>
      <c r="L12" s="24" t="n">
        <v>33401526.08</v>
      </c>
      <c r="M12" s="25" t="s">
        <v>31</v>
      </c>
    </row>
    <row r="13" customFormat="false" ht="21" hidden="false" customHeight="false" outlineLevel="0" collapsed="false">
      <c r="A13" s="25"/>
      <c r="B13" s="21" t="s">
        <v>33</v>
      </c>
      <c r="C13" s="21"/>
      <c r="D13" s="21"/>
      <c r="E13" s="22" t="n">
        <v>166727905.25</v>
      </c>
      <c r="F13" s="22" t="n">
        <v>55128602.85</v>
      </c>
      <c r="G13" s="22" t="n">
        <v>62400388.19</v>
      </c>
      <c r="H13" s="23" t="s">
        <v>26</v>
      </c>
      <c r="I13" s="24" t="n">
        <v>39552299.17</v>
      </c>
      <c r="J13" s="24" t="n">
        <v>3874162.78</v>
      </c>
      <c r="K13" s="24" t="n">
        <v>743636</v>
      </c>
      <c r="L13" s="24" t="n">
        <v>5028816.26</v>
      </c>
      <c r="M13" s="25" t="s">
        <v>34</v>
      </c>
    </row>
    <row r="14" customFormat="false" ht="21" hidden="false" customHeight="false" outlineLevel="0" collapsed="false">
      <c r="A14" s="25"/>
      <c r="B14" s="21" t="s">
        <v>35</v>
      </c>
      <c r="C14" s="21"/>
      <c r="D14" s="21"/>
      <c r="E14" s="22" t="n">
        <v>2779549021.95</v>
      </c>
      <c r="F14" s="22" t="n">
        <v>475056900.95</v>
      </c>
      <c r="G14" s="22" t="n">
        <v>988227504.82</v>
      </c>
      <c r="H14" s="23" t="s">
        <v>26</v>
      </c>
      <c r="I14" s="24" t="n">
        <v>1167936388.96</v>
      </c>
      <c r="J14" s="24" t="n">
        <v>12648471.43</v>
      </c>
      <c r="K14" s="24" t="n">
        <v>3583777.52</v>
      </c>
      <c r="L14" s="24" t="n">
        <v>132095978.27</v>
      </c>
      <c r="M14" s="25" t="s">
        <v>36</v>
      </c>
    </row>
    <row r="15" customFormat="false" ht="21" hidden="false" customHeight="false" outlineLevel="0" collapsed="false">
      <c r="A15" s="25"/>
      <c r="B15" s="21" t="s">
        <v>37</v>
      </c>
      <c r="C15" s="21"/>
      <c r="D15" s="21"/>
      <c r="E15" s="22" t="n">
        <v>290689638.76</v>
      </c>
      <c r="F15" s="22" t="n">
        <v>66476402.67</v>
      </c>
      <c r="G15" s="22" t="n">
        <v>137966314.23</v>
      </c>
      <c r="H15" s="22" t="s">
        <v>23</v>
      </c>
      <c r="I15" s="24" t="n">
        <v>72215505.55</v>
      </c>
      <c r="J15" s="24" t="n">
        <v>3159810.09</v>
      </c>
      <c r="K15" s="24" t="n">
        <v>2319780</v>
      </c>
      <c r="L15" s="24" t="n">
        <v>8551826.22</v>
      </c>
      <c r="M15" s="25" t="s">
        <v>38</v>
      </c>
    </row>
    <row r="16" customFormat="false" ht="21" hidden="false" customHeight="false" outlineLevel="0" collapsed="false">
      <c r="A16" s="25"/>
      <c r="B16" s="21" t="s">
        <v>39</v>
      </c>
      <c r="C16" s="21"/>
      <c r="D16" s="21"/>
      <c r="E16" s="22" t="n">
        <v>638335993.23</v>
      </c>
      <c r="F16" s="22" t="n">
        <v>344533141.73</v>
      </c>
      <c r="G16" s="22" t="n">
        <v>57014795.6</v>
      </c>
      <c r="H16" s="22" t="s">
        <v>26</v>
      </c>
      <c r="I16" s="26" t="s">
        <v>23</v>
      </c>
      <c r="J16" s="24" t="n">
        <v>187503228</v>
      </c>
      <c r="K16" s="24" t="n">
        <v>49284827.9</v>
      </c>
      <c r="L16" s="26" t="s">
        <v>26</v>
      </c>
      <c r="M16" s="25" t="s">
        <v>40</v>
      </c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0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21.75" hidden="false" customHeight="true" outlineLevel="0" collapsed="false">
      <c r="B19" s="28" t="s">
        <v>41</v>
      </c>
    </row>
    <row r="20" customFormat="false" ht="21.75" hidden="false" customHeight="true" outlineLevel="0" collapsed="false">
      <c r="B20" s="1" t="s">
        <v>42</v>
      </c>
    </row>
  </sheetData>
  <mergeCells count="12">
    <mergeCell ref="E5:E7"/>
    <mergeCell ref="F5:L5"/>
    <mergeCell ref="A6:D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47:57Z</dcterms:created>
  <dc:creator>NSONKPATHOM</dc:creator>
  <dc:description/>
  <dc:language>en-US</dc:language>
  <cp:lastModifiedBy>CQ40-116TU</cp:lastModifiedBy>
  <dcterms:modified xsi:type="dcterms:W3CDTF">2008-11-28T15:23:14Z</dcterms:modified>
  <cp:revision>0</cp:revision>
  <dc:subject/>
  <dc:title/>
</cp:coreProperties>
</file>