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   50    Health Statistics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t xml:space="preserve">อำเภอ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Pathum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   &quot;"/>
    <numFmt numFmtId="167" formatCode="0.00"/>
    <numFmt numFmtId="168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3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42"/>
    <col collapsed="false" customWidth="true" hidden="false" outlineLevel="0" max="18" min="18" style="1" width="2.71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customFormat="false" ht="18" hidden="false" customHeight="true" outlineLevel="0" collapsed="false"/>
    <row r="2" customFormat="false" ht="21.75" hidden="false" customHeight="true" outlineLevel="0" collapsed="false">
      <c r="S2" s="2" t="s">
        <v>0</v>
      </c>
    </row>
    <row r="3" s="3" customFormat="true" ht="23.25" hidden="false" customHeight="true" outlineLevel="0" collapsed="false">
      <c r="B3" s="4" t="s">
        <v>1</v>
      </c>
      <c r="C3" s="5" t="n">
        <v>4.4</v>
      </c>
      <c r="D3" s="4" t="s">
        <v>2</v>
      </c>
      <c r="O3" s="6"/>
      <c r="R3" s="6"/>
      <c r="S3" s="2"/>
    </row>
    <row r="4" s="7" customFormat="true" ht="21" hidden="false" customHeight="false" outlineLevel="0" collapsed="false">
      <c r="B4" s="7" t="s">
        <v>3</v>
      </c>
      <c r="C4" s="5" t="n">
        <v>4.4</v>
      </c>
      <c r="D4" s="7" t="s">
        <v>4</v>
      </c>
      <c r="O4" s="8"/>
      <c r="P4" s="8"/>
      <c r="Q4" s="8"/>
      <c r="R4" s="8"/>
      <c r="S4" s="2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2"/>
    </row>
    <row r="6" s="15" customFormat="true" ht="24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3"/>
      <c r="R6" s="14"/>
      <c r="S6" s="2"/>
    </row>
    <row r="7" s="15" customFormat="true" ht="19.5" hidden="false" customHeight="true" outlineLevel="0" collapsed="false">
      <c r="A7" s="11"/>
      <c r="B7" s="11"/>
      <c r="C7" s="11"/>
      <c r="D7" s="11"/>
      <c r="E7" s="16"/>
      <c r="F7" s="17"/>
      <c r="G7" s="17"/>
      <c r="H7" s="17"/>
      <c r="I7" s="17"/>
      <c r="J7" s="17"/>
      <c r="K7" s="17"/>
      <c r="L7" s="18"/>
      <c r="M7" s="17"/>
      <c r="N7" s="19" t="s">
        <v>8</v>
      </c>
      <c r="O7" s="19" t="s">
        <v>9</v>
      </c>
      <c r="P7" s="13"/>
      <c r="Q7" s="13"/>
      <c r="R7" s="14"/>
      <c r="S7" s="2"/>
    </row>
    <row r="8" s="15" customFormat="true" ht="19.5" hidden="false" customHeight="true" outlineLevel="0" collapsed="false">
      <c r="A8" s="11"/>
      <c r="B8" s="11"/>
      <c r="C8" s="11"/>
      <c r="D8" s="11"/>
      <c r="E8" s="16"/>
      <c r="F8" s="19" t="s">
        <v>10</v>
      </c>
      <c r="H8" s="18"/>
      <c r="I8" s="18"/>
      <c r="J8" s="18"/>
      <c r="K8" s="18"/>
      <c r="L8" s="18"/>
      <c r="N8" s="19" t="s">
        <v>11</v>
      </c>
      <c r="O8" s="20" t="s">
        <v>12</v>
      </c>
      <c r="P8" s="13"/>
      <c r="Q8" s="13"/>
      <c r="R8" s="14"/>
      <c r="S8" s="2"/>
    </row>
    <row r="9" s="15" customFormat="true" ht="19.5" hidden="false" customHeight="true" outlineLevel="0" collapsed="false">
      <c r="A9" s="11"/>
      <c r="B9" s="11"/>
      <c r="C9" s="11"/>
      <c r="D9" s="11"/>
      <c r="E9" s="21" t="s">
        <v>13</v>
      </c>
      <c r="F9" s="18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22" t="s">
        <v>20</v>
      </c>
      <c r="M9" s="19" t="s">
        <v>21</v>
      </c>
      <c r="N9" s="20" t="s">
        <v>22</v>
      </c>
      <c r="O9" s="20" t="s">
        <v>23</v>
      </c>
      <c r="P9" s="13"/>
      <c r="Q9" s="13"/>
      <c r="R9" s="14"/>
      <c r="S9" s="2"/>
    </row>
    <row r="10" s="15" customFormat="true" ht="19.5" hidden="false" customHeight="true" outlineLevel="0" collapsed="false">
      <c r="A10" s="11"/>
      <c r="B10" s="11"/>
      <c r="C10" s="11"/>
      <c r="D10" s="11"/>
      <c r="E10" s="23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0" t="s">
        <v>29</v>
      </c>
      <c r="K10" s="20" t="s">
        <v>30</v>
      </c>
      <c r="L10" s="20" t="s">
        <v>31</v>
      </c>
      <c r="M10" s="20" t="s">
        <v>32</v>
      </c>
      <c r="N10" s="20" t="s">
        <v>33</v>
      </c>
      <c r="O10" s="20" t="s">
        <v>34</v>
      </c>
      <c r="P10" s="13"/>
      <c r="Q10" s="13"/>
      <c r="R10" s="14"/>
      <c r="S10" s="2"/>
    </row>
    <row r="11" s="15" customFormat="true" ht="19.5" hidden="false" customHeight="true" outlineLevel="0" collapsed="false">
      <c r="A11" s="11"/>
      <c r="B11" s="11"/>
      <c r="C11" s="11"/>
      <c r="D11" s="11"/>
      <c r="E11" s="24"/>
      <c r="F11" s="25"/>
      <c r="G11" s="25"/>
      <c r="H11" s="25"/>
      <c r="I11" s="25"/>
      <c r="J11" s="25"/>
      <c r="K11" s="25"/>
      <c r="L11" s="26"/>
      <c r="M11" s="25"/>
      <c r="N11" s="27" t="s">
        <v>35</v>
      </c>
      <c r="O11" s="20" t="s">
        <v>36</v>
      </c>
      <c r="P11" s="13"/>
      <c r="Q11" s="13"/>
      <c r="R11" s="14"/>
      <c r="S11" s="2"/>
    </row>
    <row r="12" s="35" customFormat="true" ht="3" hidden="false" customHeight="true" outlineLevel="0" collapsed="false">
      <c r="A12" s="28"/>
      <c r="B12" s="28"/>
      <c r="C12" s="28"/>
      <c r="D12" s="28"/>
      <c r="E12" s="29"/>
      <c r="F12" s="30"/>
      <c r="G12" s="31"/>
      <c r="H12" s="32"/>
      <c r="I12" s="30"/>
      <c r="J12" s="32"/>
      <c r="K12" s="30"/>
      <c r="L12" s="33"/>
      <c r="M12" s="32"/>
      <c r="N12" s="30"/>
      <c r="O12" s="30"/>
      <c r="P12" s="29"/>
      <c r="Q12" s="34"/>
      <c r="S12" s="2"/>
    </row>
    <row r="13" s="42" customFormat="true" ht="36" hidden="false" customHeight="true" outlineLevel="0" collapsed="false">
      <c r="A13" s="21" t="s">
        <v>37</v>
      </c>
      <c r="B13" s="21"/>
      <c r="C13" s="21"/>
      <c r="D13" s="21"/>
      <c r="E13" s="36" t="n">
        <f aca="false">SUM(E14:E20)</f>
        <v>41176</v>
      </c>
      <c r="F13" s="36" t="n">
        <f aca="false">SUM(F14:F20)</f>
        <v>31</v>
      </c>
      <c r="G13" s="36" t="n">
        <f aca="false">SUM(G14:G20)</f>
        <v>12304</v>
      </c>
      <c r="H13" s="36" t="n">
        <f aca="false">SUM(H14:H20)</f>
        <v>876</v>
      </c>
      <c r="I13" s="37" t="n">
        <f aca="false">SUM(I14:I20)</f>
        <v>3</v>
      </c>
      <c r="J13" s="36" t="n">
        <f aca="false">SUM(J14:J20)</f>
        <v>25382</v>
      </c>
      <c r="K13" s="37" t="n">
        <f aca="false">SUM(K14:K20)</f>
        <v>73</v>
      </c>
      <c r="L13" s="36" t="n">
        <f aca="false">SUM(L14:L20)</f>
        <v>2506</v>
      </c>
      <c r="M13" s="38" t="s">
        <v>38</v>
      </c>
      <c r="N13" s="36" t="n">
        <f aca="false">SUM(N14:N20)</f>
        <v>90719</v>
      </c>
      <c r="O13" s="39" t="n">
        <v>45.39</v>
      </c>
      <c r="P13" s="40" t="n">
        <v>42.08</v>
      </c>
      <c r="Q13" s="41" t="s">
        <v>24</v>
      </c>
      <c r="R13" s="41"/>
      <c r="S13" s="2"/>
    </row>
    <row r="14" s="53" customFormat="true" ht="36" hidden="false" customHeight="true" outlineLevel="0" collapsed="false">
      <c r="A14" s="43"/>
      <c r="B14" s="44" t="s">
        <v>39</v>
      </c>
      <c r="C14" s="43"/>
      <c r="D14" s="45"/>
      <c r="E14" s="46" t="n">
        <v>11551</v>
      </c>
      <c r="F14" s="47" t="n">
        <v>15</v>
      </c>
      <c r="G14" s="46" t="n">
        <v>2541</v>
      </c>
      <c r="H14" s="46" t="n">
        <v>759</v>
      </c>
      <c r="I14" s="47" t="n">
        <v>1</v>
      </c>
      <c r="J14" s="46" t="n">
        <v>7136</v>
      </c>
      <c r="K14" s="47" t="n">
        <v>25</v>
      </c>
      <c r="L14" s="46" t="n">
        <v>1074</v>
      </c>
      <c r="M14" s="48" t="s">
        <v>38</v>
      </c>
      <c r="N14" s="46" t="n">
        <v>17224</v>
      </c>
      <c r="O14" s="49" t="n">
        <v>67.06</v>
      </c>
      <c r="P14" s="50" t="n">
        <v>52.29</v>
      </c>
      <c r="Q14" s="51" t="s">
        <v>40</v>
      </c>
      <c r="R14" s="52"/>
      <c r="S14" s="2"/>
    </row>
    <row r="15" s="53" customFormat="true" ht="36" hidden="false" customHeight="true" outlineLevel="0" collapsed="false">
      <c r="A15" s="43"/>
      <c r="B15" s="44" t="s">
        <v>41</v>
      </c>
      <c r="C15" s="43"/>
      <c r="D15" s="45"/>
      <c r="E15" s="46" t="n">
        <v>3941</v>
      </c>
      <c r="F15" s="54" t="s">
        <v>38</v>
      </c>
      <c r="G15" s="55" t="n">
        <v>783</v>
      </c>
      <c r="H15" s="55" t="n">
        <v>11</v>
      </c>
      <c r="I15" s="54" t="s">
        <v>38</v>
      </c>
      <c r="J15" s="55" t="n">
        <v>3012</v>
      </c>
      <c r="K15" s="56" t="s">
        <v>38</v>
      </c>
      <c r="L15" s="55" t="n">
        <v>134</v>
      </c>
      <c r="M15" s="48" t="s">
        <v>38</v>
      </c>
      <c r="N15" s="55" t="n">
        <v>19084</v>
      </c>
      <c r="O15" s="49" t="n">
        <v>20.65</v>
      </c>
      <c r="P15" s="50" t="n">
        <v>35.91</v>
      </c>
      <c r="Q15" s="51" t="s">
        <v>42</v>
      </c>
      <c r="R15" s="52"/>
      <c r="S15" s="2"/>
    </row>
    <row r="16" s="53" customFormat="true" ht="36" hidden="false" customHeight="true" outlineLevel="0" collapsed="false">
      <c r="A16" s="43"/>
      <c r="B16" s="44" t="s">
        <v>43</v>
      </c>
      <c r="C16" s="43"/>
      <c r="D16" s="45"/>
      <c r="E16" s="46" t="n">
        <v>4865</v>
      </c>
      <c r="F16" s="57" t="s">
        <v>38</v>
      </c>
      <c r="G16" s="58" t="n">
        <v>1202</v>
      </c>
      <c r="H16" s="58" t="n">
        <v>45</v>
      </c>
      <c r="I16" s="54" t="s">
        <v>38</v>
      </c>
      <c r="J16" s="58" t="n">
        <v>3406</v>
      </c>
      <c r="K16" s="47" t="n">
        <v>2</v>
      </c>
      <c r="L16" s="58" t="n">
        <v>210</v>
      </c>
      <c r="M16" s="48" t="s">
        <v>38</v>
      </c>
      <c r="N16" s="58" t="n">
        <v>18308</v>
      </c>
      <c r="O16" s="49" t="n">
        <v>26.57</v>
      </c>
      <c r="P16" s="50" t="n">
        <v>17.9</v>
      </c>
      <c r="Q16" s="51" t="s">
        <v>44</v>
      </c>
      <c r="R16" s="52"/>
      <c r="S16" s="2"/>
    </row>
    <row r="17" s="53" customFormat="true" ht="36" hidden="false" customHeight="true" outlineLevel="0" collapsed="false">
      <c r="A17" s="43"/>
      <c r="B17" s="44" t="s">
        <v>45</v>
      </c>
      <c r="C17" s="43"/>
      <c r="D17" s="45"/>
      <c r="E17" s="46" t="n">
        <v>5222</v>
      </c>
      <c r="F17" s="59" t="n">
        <v>12</v>
      </c>
      <c r="G17" s="58" t="n">
        <v>2737</v>
      </c>
      <c r="H17" s="58" t="n">
        <v>42</v>
      </c>
      <c r="I17" s="60" t="n">
        <v>2</v>
      </c>
      <c r="J17" s="58" t="n">
        <v>1888</v>
      </c>
      <c r="K17" s="47" t="n">
        <v>24</v>
      </c>
      <c r="L17" s="58" t="n">
        <v>517</v>
      </c>
      <c r="M17" s="48" t="s">
        <v>38</v>
      </c>
      <c r="N17" s="58" t="n">
        <v>5274</v>
      </c>
      <c r="O17" s="49" t="n">
        <v>99.01</v>
      </c>
      <c r="P17" s="50" t="n">
        <v>77.33</v>
      </c>
      <c r="Q17" s="51" t="s">
        <v>46</v>
      </c>
      <c r="R17" s="52"/>
      <c r="S17" s="2"/>
    </row>
    <row r="18" s="53" customFormat="true" ht="36" hidden="false" customHeight="true" outlineLevel="0" collapsed="false">
      <c r="A18" s="43"/>
      <c r="B18" s="44" t="s">
        <v>47</v>
      </c>
      <c r="C18" s="43"/>
      <c r="D18" s="45"/>
      <c r="E18" s="46" t="n">
        <v>5123</v>
      </c>
      <c r="F18" s="57" t="s">
        <v>38</v>
      </c>
      <c r="G18" s="58" t="n">
        <v>2118</v>
      </c>
      <c r="H18" s="58" t="n">
        <v>10</v>
      </c>
      <c r="I18" s="54" t="s">
        <v>38</v>
      </c>
      <c r="J18" s="58" t="n">
        <v>2993</v>
      </c>
      <c r="K18" s="47" t="n">
        <v>2</v>
      </c>
      <c r="L18" s="61" t="s">
        <v>38</v>
      </c>
      <c r="M18" s="48" t="s">
        <v>38</v>
      </c>
      <c r="N18" s="58" t="n">
        <v>5073</v>
      </c>
      <c r="O18" s="49" t="n">
        <v>100.99</v>
      </c>
      <c r="P18" s="50" t="n">
        <v>100</v>
      </c>
      <c r="Q18" s="51" t="s">
        <v>48</v>
      </c>
      <c r="R18" s="52"/>
      <c r="S18" s="2"/>
    </row>
    <row r="19" s="53" customFormat="true" ht="36" hidden="false" customHeight="true" outlineLevel="0" collapsed="false">
      <c r="A19" s="43"/>
      <c r="B19" s="44" t="s">
        <v>49</v>
      </c>
      <c r="C19" s="43"/>
      <c r="D19" s="45"/>
      <c r="E19" s="46" t="n">
        <v>6752</v>
      </c>
      <c r="F19" s="60" t="n">
        <v>4</v>
      </c>
      <c r="G19" s="58" t="n">
        <v>1830</v>
      </c>
      <c r="H19" s="58" t="n">
        <v>9</v>
      </c>
      <c r="I19" s="54" t="s">
        <v>38</v>
      </c>
      <c r="J19" s="58" t="n">
        <v>4709</v>
      </c>
      <c r="K19" s="47" t="n">
        <v>20</v>
      </c>
      <c r="L19" s="58" t="n">
        <v>180</v>
      </c>
      <c r="M19" s="48" t="s">
        <v>38</v>
      </c>
      <c r="N19" s="58" t="n">
        <v>20502</v>
      </c>
      <c r="O19" s="49" t="n">
        <v>32.93</v>
      </c>
      <c r="P19" s="50" t="n">
        <v>28.73</v>
      </c>
      <c r="Q19" s="51" t="s">
        <v>50</v>
      </c>
      <c r="R19" s="52"/>
      <c r="S19" s="2"/>
    </row>
    <row r="20" s="53" customFormat="true" ht="36" hidden="false" customHeight="true" outlineLevel="0" collapsed="false">
      <c r="A20" s="43"/>
      <c r="B20" s="44" t="s">
        <v>51</v>
      </c>
      <c r="C20" s="43"/>
      <c r="D20" s="45"/>
      <c r="E20" s="46" t="n">
        <v>3722</v>
      </c>
      <c r="F20" s="57" t="s">
        <v>38</v>
      </c>
      <c r="G20" s="58" t="n">
        <v>1093</v>
      </c>
      <c r="H20" s="61" t="s">
        <v>38</v>
      </c>
      <c r="I20" s="54" t="s">
        <v>38</v>
      </c>
      <c r="J20" s="58" t="n">
        <v>2238</v>
      </c>
      <c r="K20" s="56" t="s">
        <v>38</v>
      </c>
      <c r="L20" s="58" t="n">
        <v>391</v>
      </c>
      <c r="M20" s="48" t="s">
        <v>38</v>
      </c>
      <c r="N20" s="58" t="n">
        <v>5254</v>
      </c>
      <c r="O20" s="49" t="n">
        <v>70.84</v>
      </c>
      <c r="P20" s="50" t="n">
        <v>71.78</v>
      </c>
      <c r="Q20" s="51" t="s">
        <v>52</v>
      </c>
      <c r="R20" s="52"/>
      <c r="S20" s="2"/>
    </row>
    <row r="21" s="67" customFormat="true" ht="3" hidden="false" customHeight="true" outlineLevel="0" collapsed="false">
      <c r="A21" s="62"/>
      <c r="B21" s="62"/>
      <c r="C21" s="62"/>
      <c r="D21" s="63"/>
      <c r="E21" s="64"/>
      <c r="F21" s="65"/>
      <c r="G21" s="63"/>
      <c r="H21" s="62"/>
      <c r="I21" s="65"/>
      <c r="J21" s="62"/>
      <c r="K21" s="64"/>
      <c r="L21" s="65"/>
      <c r="M21" s="62"/>
      <c r="N21" s="65"/>
      <c r="O21" s="65"/>
      <c r="P21" s="64"/>
      <c r="Q21" s="62"/>
      <c r="R21" s="66"/>
      <c r="S21" s="2"/>
    </row>
    <row r="22" s="67" customFormat="true" ht="3" hidden="false" customHeight="true" outlineLevel="0" collapsed="false">
      <c r="L22" s="66"/>
      <c r="P22" s="66"/>
      <c r="R22" s="66"/>
      <c r="S22" s="2"/>
    </row>
    <row r="23" s="67" customFormat="true" ht="9" hidden="false" customHeight="true" outlineLevel="0" collapsed="false">
      <c r="L23" s="66"/>
      <c r="P23" s="66"/>
      <c r="R23" s="66"/>
      <c r="S23" s="2"/>
    </row>
    <row r="24" s="67" customFormat="true" ht="18" hidden="false" customHeight="false" outlineLevel="0" collapsed="false">
      <c r="B24" s="68" t="s">
        <v>53</v>
      </c>
      <c r="L24" s="66"/>
      <c r="S24" s="2"/>
    </row>
    <row r="25" s="67" customFormat="true" ht="18" hidden="false" customHeight="false" outlineLevel="0" collapsed="false">
      <c r="B25" s="67" t="s">
        <v>54</v>
      </c>
      <c r="L25" s="66"/>
      <c r="S25" s="2"/>
    </row>
    <row r="26" customFormat="false" ht="9.75" hidden="false" customHeight="true" outlineLevel="0" collapsed="false">
      <c r="L26" s="67"/>
      <c r="S26" s="2"/>
    </row>
    <row r="27" customFormat="false" ht="21" hidden="false" customHeight="false" outlineLevel="0" collapsed="false">
      <c r="L27" s="66"/>
    </row>
    <row r="28" customFormat="false" ht="21" hidden="false" customHeight="false" outlineLevel="0" collapsed="false">
      <c r="L28" s="66"/>
    </row>
    <row r="29" customFormat="false" ht="21" hidden="false" customHeight="false" outlineLevel="0" collapsed="false">
      <c r="L29" s="67"/>
    </row>
    <row r="30" customFormat="false" ht="21" hidden="false" customHeight="false" outlineLevel="0" collapsed="false">
      <c r="L30" s="67"/>
    </row>
  </sheetData>
  <mergeCells count="7">
    <mergeCell ref="S2:S26"/>
    <mergeCell ref="A6:D11"/>
    <mergeCell ref="E6:O6"/>
    <mergeCell ref="P6:Q11"/>
    <mergeCell ref="A12:D12"/>
    <mergeCell ref="A13:D13"/>
    <mergeCell ref="Q13:R13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45:01Z</cp:lastPrinted>
  <dcterms:modified xsi:type="dcterms:W3CDTF">2008-12-16T04:09:39Z</dcterms:modified>
  <cp:revision>0</cp:revision>
  <dc:subject/>
  <dc:title/>
</cp:coreProperties>
</file>