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2"/>
  </bookViews>
  <sheets>
    <sheet name="T-17.1" sheetId="1" state="visible" r:id="rId2"/>
    <sheet name="T-17.2" sheetId="2" state="visible" r:id="rId3"/>
    <sheet name="T-17.3" sheetId="3" state="visible" r:id="rId4"/>
    <sheet name="T-17.4" sheetId="4" state="visible" r:id="rId5"/>
    <sheet name="T-17.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2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7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ประจวบคีรีขันธ์</t>
    </r>
  </si>
  <si>
    <t xml:space="preserve"> Source:   Prachuap Khiri Khan Provincial Local Office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0</t>
    </r>
  </si>
  <si>
    <t xml:space="preserve">ACTUAL REVENUE AND EXPENDITURE OF MUNICIPALITY BY TYPE, DISTRICT AND MUNICIPALITY: FISCAL YEAR 2007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Expenditure</t>
  </si>
  <si>
    <t xml:space="preserve">ค่าธรรมเนียม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ublic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เมืองประจวบคีรีขันธ์</t>
  </si>
  <si>
    <t xml:space="preserve">Muang Prachuap Khiri Khan District</t>
  </si>
  <si>
    <t xml:space="preserve">          เทศบาลเมืองประจวบคีรีขันธ์</t>
  </si>
  <si>
    <t xml:space="preserve">     Prachuap Khiri KhanTown Municipality</t>
  </si>
  <si>
    <t xml:space="preserve">          เทศบาลตำบลคลองวาฬ</t>
  </si>
  <si>
    <t xml:space="preserve">     Khlong Wan Subdistrict Municipality</t>
  </si>
  <si>
    <r>
      <rPr>
        <sz val="13"/>
        <rFont val="Noto Sans Devanagari"/>
        <family val="2"/>
      </rPr>
      <t xml:space="preserve">          เทศบาลตำบลกม</t>
    </r>
    <r>
      <rPr>
        <sz val="13"/>
        <rFont val="AngsanaUPC"/>
        <family val="1"/>
        <charset val="222"/>
      </rPr>
      <t xml:space="preserve">.5</t>
    </r>
  </si>
  <si>
    <t xml:space="preserve">     Km.5 Subdistrict Municipality</t>
  </si>
  <si>
    <t xml:space="preserve">อำเภอกุยบุรี</t>
  </si>
  <si>
    <t xml:space="preserve">Kui Buri District</t>
  </si>
  <si>
    <t xml:space="preserve">         เทศบาลตำบลกุยบุรี</t>
  </si>
  <si>
    <t xml:space="preserve">     Kui Buri Subdistrict Municipality</t>
  </si>
  <si>
    <t xml:space="preserve">อำเภอทับสะแก</t>
  </si>
  <si>
    <t xml:space="preserve">Thap Sakae Didtrict</t>
  </si>
  <si>
    <t xml:space="preserve">         เทศบาลตำบลทับสะแก</t>
  </si>
  <si>
    <t xml:space="preserve">     Thap Sakae Didtrict Municipality</t>
  </si>
  <si>
    <t xml:space="preserve">อำเภอบางสะพาน</t>
  </si>
  <si>
    <t xml:space="preserve">Bang Saphan District</t>
  </si>
  <si>
    <t xml:space="preserve">          เทศบาลตำบลกำเนิดนพคุณ</t>
  </si>
  <si>
    <t xml:space="preserve">     Kamnoet Nopphakhun Subdistrict</t>
  </si>
  <si>
    <t xml:space="preserve">          เทศบาลตำบลร่อนทอง</t>
  </si>
  <si>
    <t xml:space="preserve">     Ron Thong Subdistrict Munucipality</t>
  </si>
  <si>
    <t xml:space="preserve">          เทศบาลตำบลบ้านกรูด</t>
  </si>
  <si>
    <t xml:space="preserve">     Ban Grut Subdistrict Municipality</t>
  </si>
  <si>
    <t xml:space="preserve">อำเภอบางสะพานน้อย</t>
  </si>
  <si>
    <t xml:space="preserve">Bang Saphan Noi District</t>
  </si>
  <si>
    <t xml:space="preserve">         เทศบาลตำบลบางสะพานน้อย</t>
  </si>
  <si>
    <t xml:space="preserve">  Bang Saphan Noi Subdistrict Municipality </t>
  </si>
  <si>
    <t xml:space="preserve">อำเภอปราณบุรี</t>
  </si>
  <si>
    <t xml:space="preserve">Pran Buri District</t>
  </si>
  <si>
    <t xml:space="preserve">         เทศบาลตำบลปราณบุรี</t>
  </si>
  <si>
    <t xml:space="preserve">    Pran Buri Subdistrict Municipality</t>
  </si>
  <si>
    <t xml:space="preserve">         เทศบาลตำบลปากน้ำปราณ</t>
  </si>
  <si>
    <t xml:space="preserve">    Pak Nam Pran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: FISCAL YEAR 2007 (Contd.)</t>
  </si>
  <si>
    <t xml:space="preserve">District/municipality</t>
  </si>
  <si>
    <t xml:space="preserve">อำเภอหัวหิน</t>
  </si>
  <si>
    <t xml:space="preserve">Hua Hin District</t>
  </si>
  <si>
    <t xml:space="preserve">         เทศบาลเมืองหัวหิน</t>
  </si>
  <si>
    <t xml:space="preserve">    Hua Hin Town Municipality</t>
  </si>
  <si>
    <t xml:space="preserve">         เทศบาลตำบลหนองพลับ</t>
  </si>
  <si>
    <t xml:space="preserve">    Nong Phlap Subdistrict Municipality</t>
  </si>
  <si>
    <t xml:space="preserve">กิ่งอำเภอสามร้อยยอด</t>
  </si>
  <si>
    <t xml:space="preserve">Sam Roi Yot District</t>
  </si>
  <si>
    <t xml:space="preserve">         เทศบาลตำบลไร่เก่า</t>
  </si>
  <si>
    <t xml:space="preserve">    Rai Kao Subdistrict Municipality</t>
  </si>
  <si>
    <t xml:space="preserve">         เทศบาลตำบลไร่ใหม่</t>
  </si>
  <si>
    <t xml:space="preserve">    Rai Mai Subdistrict Municipality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ประจวบคีรีขันธ์</t>
    </r>
  </si>
  <si>
    <t xml:space="preserve">Source:   Prachuap Khiri Khan Provincial Local Office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 New"/>
        <family val="1"/>
      </rPr>
      <t xml:space="preserve">2550</t>
    </r>
  </si>
  <si>
    <t xml:space="preserve">ACTUAL REVENUE AND EXPENDITURE OF SUBDISTRICT ADMINISTRATION ORGANIZATION  BY TYPE, DISTRICT AND SUBDISTRICT</t>
  </si>
  <si>
    <t xml:space="preserve">ADMINISTRATION ORGANIZATION: FISCAL YEAR 2007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องค์การบริหารส่วนตำบล</t>
    </r>
  </si>
  <si>
    <t xml:space="preserve"> </t>
  </si>
  <si>
    <t xml:space="preserve">District/Subdistrict </t>
  </si>
  <si>
    <t xml:space="preserve">Administration</t>
  </si>
  <si>
    <r>
      <rPr>
        <sz val="13"/>
        <rFont val="Noto Sans Devanagari"/>
        <family val="2"/>
      </rPr>
      <t xml:space="preserve">     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เกาะหลัก</t>
    </r>
  </si>
  <si>
    <t xml:space="preserve">     Khok lak</t>
  </si>
  <si>
    <r>
      <rPr>
        <sz val="13"/>
        <rFont val="Noto Sans Devanagari"/>
        <family val="2"/>
      </rPr>
      <t xml:space="preserve">     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ลองวาฬ</t>
    </r>
  </si>
  <si>
    <t xml:space="preserve">     Klong Wan</t>
  </si>
  <si>
    <r>
      <rPr>
        <sz val="13"/>
        <rFont val="Noto Sans Devanagari"/>
        <family val="2"/>
      </rPr>
      <t xml:space="preserve">     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ห้วยทราย</t>
    </r>
  </si>
  <si>
    <t xml:space="preserve">     Huai Sai</t>
  </si>
  <si>
    <r>
      <rPr>
        <sz val="13"/>
        <rFont val="Noto Sans Devanagari"/>
        <family val="2"/>
      </rPr>
      <t xml:space="preserve">     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อ่าวน้อย</t>
    </r>
  </si>
  <si>
    <t xml:space="preserve">     Ao Noi</t>
  </si>
  <si>
    <r>
      <rPr>
        <sz val="13"/>
        <rFont val="Noto Sans Devanagari"/>
        <family val="2"/>
      </rPr>
      <t xml:space="preserve">     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่อนอก</t>
    </r>
  </si>
  <si>
    <t xml:space="preserve">     Bo Nok</t>
  </si>
  <si>
    <r>
      <rPr>
        <sz val="13"/>
        <rFont val="Noto Sans Devanagari"/>
        <family val="2"/>
      </rPr>
      <t xml:space="preserve">     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กุยบุรี</t>
    </r>
  </si>
  <si>
    <t xml:space="preserve">     Kui Buri</t>
  </si>
  <si>
    <r>
      <rPr>
        <sz val="13"/>
        <rFont val="Noto Sans Devanagari"/>
        <family val="2"/>
      </rPr>
      <t xml:space="preserve">     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กุยเหนือ</t>
    </r>
  </si>
  <si>
    <t xml:space="preserve">     Kui Nua</t>
  </si>
  <si>
    <r>
      <rPr>
        <sz val="13"/>
        <rFont val="Noto Sans Devanagari"/>
        <family val="2"/>
      </rPr>
      <t xml:space="preserve">     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เขาแดง</t>
    </r>
  </si>
  <si>
    <t xml:space="preserve">     Khao Daeng</t>
  </si>
  <si>
    <r>
      <rPr>
        <sz val="13"/>
        <rFont val="Noto Sans Devanagari"/>
        <family val="2"/>
      </rPr>
      <t xml:space="preserve">     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ดอนยายหนู</t>
    </r>
  </si>
  <si>
    <t xml:space="preserve">     Don Yai Nu</t>
  </si>
  <si>
    <r>
      <rPr>
        <sz val="13"/>
        <rFont val="Noto Sans Devanagari"/>
        <family val="2"/>
      </rPr>
      <t xml:space="preserve">     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สามกระทาย</t>
    </r>
  </si>
  <si>
    <t xml:space="preserve">     Sam Kra thai</t>
  </si>
  <si>
    <r>
      <rPr>
        <sz val="13"/>
        <rFont val="Noto Sans Devanagari"/>
        <family val="2"/>
      </rPr>
      <t xml:space="preserve">     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หาดขาม</t>
    </r>
  </si>
  <si>
    <t xml:space="preserve">     Had Kam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 New"/>
        <family val="1"/>
      </rPr>
      <t xml:space="preserve">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ADMINISTRATION ORGANIZATION: FISCAL YEAR 2007 (Contd.)</t>
  </si>
  <si>
    <r>
      <rPr>
        <sz val="13"/>
        <rFont val="Noto Sans Devanagari"/>
        <family val="2"/>
      </rPr>
      <t xml:space="preserve">      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ทับสะแก</t>
    </r>
  </si>
  <si>
    <t xml:space="preserve">    Thap Sakae</t>
  </si>
  <si>
    <r>
      <rPr>
        <sz val="13"/>
        <rFont val="Noto Sans Devanagari"/>
        <family val="2"/>
      </rPr>
      <t xml:space="preserve">      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อ่างทอง</t>
    </r>
  </si>
  <si>
    <t xml:space="preserve">     Ang Thong</t>
  </si>
  <si>
    <r>
      <rPr>
        <sz val="13"/>
        <rFont val="Noto Sans Devanagari"/>
        <family val="2"/>
      </rPr>
      <t xml:space="preserve">     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นาหูกวาง</t>
    </r>
  </si>
  <si>
    <t xml:space="preserve">     Na Hu Kwang</t>
  </si>
  <si>
    <r>
      <rPr>
        <sz val="13"/>
        <rFont val="Noto Sans Devanagari"/>
        <family val="2"/>
      </rPr>
      <t xml:space="preserve">     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เขาล้าน</t>
    </r>
  </si>
  <si>
    <t xml:space="preserve">     Khao Lan</t>
  </si>
  <si>
    <r>
      <rPr>
        <sz val="13"/>
        <rFont val="Noto Sans Devanagari"/>
        <family val="2"/>
      </rPr>
      <t xml:space="preserve">     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ห้วยยาง</t>
    </r>
  </si>
  <si>
    <t xml:space="preserve">     Huai Yang</t>
  </si>
  <si>
    <r>
      <rPr>
        <sz val="13"/>
        <rFont val="Noto Sans Devanagari"/>
        <family val="2"/>
      </rPr>
      <t xml:space="preserve">     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แสงอรุณ</t>
    </r>
  </si>
  <si>
    <t xml:space="preserve">     Saeng Aroon</t>
  </si>
  <si>
    <r>
      <rPr>
        <sz val="13"/>
        <rFont val="Noto Sans Devanagari"/>
        <family val="2"/>
      </rPr>
      <t xml:space="preserve">     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กำเนิดนพคุณ</t>
    </r>
  </si>
  <si>
    <t xml:space="preserve">     Kam Nert Nop Pa Khun</t>
  </si>
  <si>
    <r>
      <rPr>
        <sz val="13"/>
        <rFont val="Noto Sans Devanagari"/>
        <family val="2"/>
      </rPr>
      <t xml:space="preserve">     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พงศ์ประศาสน์</t>
    </r>
  </si>
  <si>
    <t xml:space="preserve">     Pong Pra Sart</t>
  </si>
  <si>
    <r>
      <rPr>
        <sz val="13"/>
        <rFont val="Noto Sans Devanagari"/>
        <family val="2"/>
      </rPr>
      <t xml:space="preserve">     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ร่อนทอง</t>
    </r>
  </si>
  <si>
    <t xml:space="preserve">     Ron Tong</t>
  </si>
  <si>
    <r>
      <rPr>
        <sz val="13"/>
        <rFont val="Noto Sans Devanagari"/>
        <family val="2"/>
      </rPr>
      <t xml:space="preserve">     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ธงชัย</t>
    </r>
  </si>
  <si>
    <t xml:space="preserve">     Tong Chai</t>
  </si>
  <si>
    <r>
      <rPr>
        <sz val="13"/>
        <rFont val="Noto Sans Devanagari"/>
        <family val="2"/>
      </rPr>
      <t xml:space="preserve">     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ชัยเกษม</t>
    </r>
  </si>
  <si>
    <t xml:space="preserve">    Chai Ka Sem</t>
  </si>
  <si>
    <r>
      <rPr>
        <sz val="13"/>
        <rFont val="Noto Sans Devanagari"/>
        <family val="2"/>
      </rPr>
      <t xml:space="preserve">     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ทองมงคล</t>
    </r>
  </si>
  <si>
    <t xml:space="preserve">     Tong Mong Kon</t>
  </si>
  <si>
    <r>
      <rPr>
        <sz val="13"/>
        <rFont val="Noto Sans Devanagari"/>
        <family val="2"/>
      </rPr>
      <t xml:space="preserve">     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แม่รำพึง</t>
    </r>
  </si>
  <si>
    <t xml:space="preserve">     Mae Ram Pueng</t>
  </si>
  <si>
    <r>
      <rPr>
        <sz val="13"/>
        <rFont val="Noto Sans Devanagari"/>
        <family val="2"/>
      </rPr>
      <t xml:space="preserve">     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ปากแพรก</t>
    </r>
  </si>
  <si>
    <t xml:space="preserve">     Pak Prak</t>
  </si>
  <si>
    <r>
      <rPr>
        <sz val="13"/>
        <rFont val="Noto Sans Devanagari"/>
        <family val="2"/>
      </rPr>
      <t xml:space="preserve">     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างสะพาน</t>
    </r>
  </si>
  <si>
    <t xml:space="preserve">     Bang Saphan</t>
  </si>
  <si>
    <r>
      <rPr>
        <sz val="13"/>
        <rFont val="Noto Sans Devanagari"/>
        <family val="2"/>
      </rPr>
      <t xml:space="preserve">     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ทรายทอง</t>
    </r>
  </si>
  <si>
    <t xml:space="preserve">     Crai Tong</t>
  </si>
  <si>
    <r>
      <rPr>
        <sz val="13"/>
        <rFont val="Noto Sans Devanagari"/>
        <family val="2"/>
      </rPr>
      <t xml:space="preserve">     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ไชยราช</t>
    </r>
  </si>
  <si>
    <t xml:space="preserve">     Chai Rat</t>
  </si>
  <si>
    <r>
      <rPr>
        <sz val="13"/>
        <rFont val="Noto Sans Devanagari"/>
        <family val="2"/>
      </rPr>
      <t xml:space="preserve">     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ปราณบุรี</t>
    </r>
  </si>
  <si>
    <t xml:space="preserve">     Pran Buri</t>
  </si>
  <si>
    <r>
      <rPr>
        <sz val="13"/>
        <rFont val="Noto Sans Devanagari"/>
        <family val="2"/>
      </rPr>
      <t xml:space="preserve">     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เขาน้อย</t>
    </r>
  </si>
  <si>
    <t xml:space="preserve">     Khao Noi</t>
  </si>
  <si>
    <r>
      <rPr>
        <sz val="13"/>
        <rFont val="Noto Sans Devanagari"/>
        <family val="2"/>
      </rPr>
      <t xml:space="preserve">     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ปากน้ำปราณ</t>
    </r>
  </si>
  <si>
    <t xml:space="preserve">     Pak Nam Pran</t>
  </si>
  <si>
    <r>
      <rPr>
        <sz val="13"/>
        <rFont val="Noto Sans Devanagari"/>
        <family val="2"/>
      </rPr>
      <t xml:space="preserve">     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หนองตาแต้ม</t>
    </r>
  </si>
  <si>
    <t xml:space="preserve">     Nong Ta Tam</t>
  </si>
  <si>
    <r>
      <rPr>
        <sz val="13"/>
        <rFont val="Noto Sans Devanagari"/>
        <family val="2"/>
      </rPr>
      <t xml:space="preserve">     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วังก์พง</t>
    </r>
  </si>
  <si>
    <t xml:space="preserve">     Wang Pong</t>
  </si>
  <si>
    <r>
      <rPr>
        <sz val="13"/>
        <rFont val="Noto Sans Devanagari"/>
        <family val="2"/>
      </rPr>
      <t xml:space="preserve">     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เขาจ้าว</t>
    </r>
  </si>
  <si>
    <t xml:space="preserve">     Khao Jao</t>
  </si>
  <si>
    <r>
      <rPr>
        <sz val="13"/>
        <rFont val="Noto Sans Devanagari"/>
        <family val="2"/>
      </rPr>
      <t xml:space="preserve">     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หินเหล็กไฟ</t>
    </r>
  </si>
  <si>
    <t xml:space="preserve">     Hin Leg Fai</t>
  </si>
  <si>
    <r>
      <rPr>
        <sz val="13"/>
        <rFont val="Noto Sans Devanagari"/>
        <family val="2"/>
      </rPr>
      <t xml:space="preserve">     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หนองพลับ</t>
    </r>
  </si>
  <si>
    <t xml:space="preserve">     Nong Plub</t>
  </si>
  <si>
    <r>
      <rPr>
        <sz val="13"/>
        <rFont val="Noto Sans Devanagari"/>
        <family val="2"/>
      </rPr>
      <t xml:space="preserve">     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ทับใต้</t>
    </r>
  </si>
  <si>
    <t xml:space="preserve">     Tub Tai</t>
  </si>
  <si>
    <r>
      <rPr>
        <sz val="13"/>
        <rFont val="Noto Sans Devanagari"/>
        <family val="2"/>
      </rPr>
      <t xml:space="preserve">     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ห้วยสัตว์ใหญ่</t>
    </r>
  </si>
  <si>
    <t xml:space="preserve">     Huai Sat Yai</t>
  </si>
  <si>
    <r>
      <rPr>
        <sz val="13"/>
        <rFont val="Noto Sans Devanagari"/>
        <family val="2"/>
      </rPr>
      <t xml:space="preserve">     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ึงนคร</t>
    </r>
  </si>
  <si>
    <t xml:space="preserve">     Bueng Na Korn</t>
  </si>
  <si>
    <t xml:space="preserve">อำเภอสามร้อยยอด</t>
  </si>
  <si>
    <r>
      <rPr>
        <sz val="13"/>
        <rFont val="Noto Sans Devanagari"/>
        <family val="2"/>
      </rPr>
      <t xml:space="preserve">     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สามร้อยยอด</t>
    </r>
  </si>
  <si>
    <t xml:space="preserve">     Sam Roi Yot</t>
  </si>
  <si>
    <r>
      <rPr>
        <sz val="13"/>
        <rFont val="Noto Sans Devanagari"/>
        <family val="2"/>
      </rPr>
      <t xml:space="preserve">     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ิลาลอย</t>
    </r>
  </si>
  <si>
    <t xml:space="preserve">     Si La Loi</t>
  </si>
  <si>
    <r>
      <rPr>
        <sz val="13"/>
        <rFont val="Noto Sans Devanagari"/>
        <family val="2"/>
      </rPr>
      <t xml:space="preserve">     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ไร่เก่า</t>
    </r>
  </si>
  <si>
    <t xml:space="preserve">     Rai Kao</t>
  </si>
  <si>
    <r>
      <rPr>
        <sz val="13"/>
        <rFont val="Noto Sans Devanagari"/>
        <family val="2"/>
      </rPr>
      <t xml:space="preserve">     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าลาลัย</t>
    </r>
  </si>
  <si>
    <t xml:space="preserve">     Sa La Lai</t>
  </si>
  <si>
    <r>
      <rPr>
        <sz val="13"/>
        <rFont val="Noto Sans Devanagari"/>
        <family val="2"/>
      </rPr>
      <t xml:space="preserve">     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ไร่ใหม่</t>
    </r>
  </si>
  <si>
    <t xml:space="preserve">     Rai Mai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ประจวบคีรีขันธ์</t>
    </r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REVERNUE TAX BY TYPE OF TAXES AND DISTRICT: 2007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 New"/>
        <family val="1"/>
      </rPr>
      <t xml:space="preserve">) Type of  taxes (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ทั้งสิ้น</t>
  </si>
  <si>
    <t xml:space="preserve">สรรพากรจัดเก็บ</t>
  </si>
  <si>
    <t xml:space="preserve">Collection by Revenue Office</t>
  </si>
  <si>
    <t xml:space="preserve">Muang Prachuap Khiri Khan</t>
  </si>
  <si>
    <t xml:space="preserve">กุยบุรี</t>
  </si>
  <si>
    <t xml:space="preserve">Kui Buri</t>
  </si>
  <si>
    <t xml:space="preserve">ทับสะแก</t>
  </si>
  <si>
    <t xml:space="preserve">Thap Sakae</t>
  </si>
  <si>
    <t xml:space="preserve">บางสะพาน</t>
  </si>
  <si>
    <t xml:space="preserve">Bang Saphan</t>
  </si>
  <si>
    <t xml:space="preserve">บางสะพานน้อย</t>
  </si>
  <si>
    <t xml:space="preserve">Bang Saphan Noi</t>
  </si>
  <si>
    <t xml:space="preserve">ปราณบุรี</t>
  </si>
  <si>
    <t xml:space="preserve">Pran Buri</t>
  </si>
  <si>
    <t xml:space="preserve">หัวหิน</t>
  </si>
  <si>
    <t xml:space="preserve">Hua Hin</t>
  </si>
  <si>
    <t xml:space="preserve">Amphoe Sam Roi Yot</t>
  </si>
  <si>
    <t xml:space="preserve">ยื่นผ่านเคาร์เตอร์ธนาคาร</t>
  </si>
  <si>
    <t xml:space="preserve">Pay at bank</t>
  </si>
  <si>
    <t xml:space="preserve">หน่วยงานอื่นจัดเก็บให้</t>
  </si>
  <si>
    <t xml:space="preserve">0.00</t>
  </si>
  <si>
    <t xml:space="preserve">Collection by Other Office</t>
  </si>
  <si>
    <t xml:space="preserve">     คลังหัก  ณ  ที่จ่าย</t>
  </si>
  <si>
    <t xml:space="preserve">Treasury</t>
  </si>
  <si>
    <t xml:space="preserve">     ศุลกากร</t>
  </si>
  <si>
    <t xml:space="preserve">Customs</t>
  </si>
  <si>
    <t xml:space="preserve">     ที่ดิน</t>
  </si>
  <si>
    <t xml:space="preserve">Land</t>
  </si>
  <si>
    <t xml:space="preserve">     ขนส่ง</t>
  </si>
  <si>
    <t xml:space="preserve">Transport</t>
  </si>
  <si>
    <t xml:space="preserve">     สรรพสามิต</t>
  </si>
  <si>
    <t xml:space="preserve">Excise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สรรพากรจังหวัดประจวบคีรีขันธ์</t>
    </r>
  </si>
  <si>
    <t xml:space="preserve">   Source:  Prachuap Khiri Khan  Provincial Revenue Office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6 -  2550</t>
    </r>
  </si>
  <si>
    <t xml:space="preserve">EXCISE TAX OF CLASSIFIED BY TYPE  :  2003 - 2007</t>
  </si>
  <si>
    <t xml:space="preserve">ประเภทภาษี</t>
  </si>
  <si>
    <t xml:space="preserve">2546 </t>
  </si>
  <si>
    <t xml:space="preserve">2547</t>
  </si>
  <si>
    <t xml:space="preserve">2548</t>
  </si>
  <si>
    <t xml:space="preserve">2549 </t>
  </si>
  <si>
    <t xml:space="preserve">2550</t>
  </si>
  <si>
    <t xml:space="preserve">Excise Type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Angsana New"/>
        <family val="1"/>
      </rPr>
      <t xml:space="preserve">- </t>
    </r>
    <r>
      <rPr>
        <sz val="12"/>
        <rFont val="Noto Sans Devanagari"/>
        <family val="2"/>
      </rPr>
      <t xml:space="preserve">สนามม้า</t>
    </r>
  </si>
  <si>
    <t xml:space="preserve">   House racing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Angsana New"/>
        <family val="1"/>
      </rPr>
      <t xml:space="preserve">- </t>
    </r>
    <r>
      <rPr>
        <sz val="12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สารทำลายชั้นบรรยากาศ</t>
  </si>
  <si>
    <t xml:space="preserve">   Cholorofluorocarbon Substance (CFCs)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จังหวัดประจวบคีรีขันธ์</t>
    </r>
  </si>
  <si>
    <t xml:space="preserve">    Source:   Excise Prachuap Khiri Kha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sz val="12"/>
      <name val="Angsana New"/>
      <family val="1"/>
    </font>
    <font>
      <b val="true"/>
      <sz val="13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1920</xdr:colOff>
      <xdr:row>22</xdr:row>
      <xdr:rowOff>47520</xdr:rowOff>
    </xdr:from>
    <xdr:to>
      <xdr:col>9</xdr:col>
      <xdr:colOff>291240</xdr:colOff>
      <xdr:row>23</xdr:row>
      <xdr:rowOff>190440</xdr:rowOff>
    </xdr:to>
    <xdr:sp>
      <xdr:nvSpPr>
        <xdr:cNvPr id="0" name="Text 1"/>
        <xdr:cNvSpPr/>
      </xdr:nvSpPr>
      <xdr:spPr>
        <a:xfrm>
          <a:off x="14346360" y="6035400"/>
          <a:ext cx="408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600</xdr:colOff>
      <xdr:row>44</xdr:row>
      <xdr:rowOff>105120</xdr:rowOff>
    </xdr:from>
    <xdr:to>
      <xdr:col>15</xdr:col>
      <xdr:colOff>174600</xdr:colOff>
      <xdr:row>45</xdr:row>
      <xdr:rowOff>293400</xdr:rowOff>
    </xdr:to>
    <xdr:sp>
      <xdr:nvSpPr>
        <xdr:cNvPr id="1" name="Text 29"/>
        <xdr:cNvSpPr/>
      </xdr:nvSpPr>
      <xdr:spPr>
        <a:xfrm>
          <a:off x="14838120" y="12039480"/>
          <a:ext cx="116064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600</xdr:colOff>
      <xdr:row>91</xdr:row>
      <xdr:rowOff>105120</xdr:rowOff>
    </xdr:from>
    <xdr:to>
      <xdr:col>15</xdr:col>
      <xdr:colOff>174600</xdr:colOff>
      <xdr:row>92</xdr:row>
      <xdr:rowOff>237960</xdr:rowOff>
    </xdr:to>
    <xdr:sp>
      <xdr:nvSpPr>
        <xdr:cNvPr id="2" name="Text 30"/>
        <xdr:cNvSpPr/>
      </xdr:nvSpPr>
      <xdr:spPr>
        <a:xfrm>
          <a:off x="14838120" y="23985720"/>
          <a:ext cx="1160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4" activeCellId="0" sqref="E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20.85"/>
    <col collapsed="false" customWidth="true" hidden="false" outlineLevel="0" max="5" min="5" style="2" width="28.71"/>
    <col collapsed="false" customWidth="true" hidden="false" outlineLevel="0" max="6" min="6" style="2" width="25.56"/>
    <col collapsed="false" customWidth="true" hidden="false" outlineLevel="0" max="7" min="7" style="2" width="22.56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true" hidden="false" outlineLevel="0" max="10" min="10" style="1" width="8.71"/>
    <col collapsed="false" customWidth="false" hidden="false" outlineLevel="0" max="257" min="11" style="1" width="9.14"/>
  </cols>
  <sheetData>
    <row r="1" s="3" customFormat="true" ht="21" hidden="false" customHeight="false" outlineLevel="0" collapsed="false">
      <c r="B1" s="4" t="s">
        <v>0</v>
      </c>
      <c r="C1" s="5" t="n">
        <v>17.1</v>
      </c>
      <c r="D1" s="4" t="s">
        <v>1</v>
      </c>
      <c r="E1" s="6"/>
      <c r="F1" s="6"/>
      <c r="G1" s="6"/>
    </row>
    <row r="2" s="7" customFormat="true" ht="21" hidden="false" customHeight="false" outlineLevel="0" collapsed="false">
      <c r="B2" s="8" t="s">
        <v>2</v>
      </c>
      <c r="C2" s="5" t="n">
        <v>17.1</v>
      </c>
      <c r="D2" s="8" t="s">
        <v>3</v>
      </c>
      <c r="E2" s="9"/>
      <c r="F2" s="9"/>
      <c r="G2" s="9"/>
    </row>
    <row r="3" s="7" customFormat="true" ht="21" hidden="false" customHeight="false" outlineLevel="0" collapsed="false">
      <c r="B3" s="8"/>
      <c r="C3" s="5"/>
      <c r="D3" s="8" t="s">
        <v>4</v>
      </c>
      <c r="E3" s="9"/>
      <c r="F3" s="9"/>
      <c r="G3" s="9"/>
    </row>
    <row r="4" customFormat="false" ht="6" hidden="false" customHeight="true" outlineLevel="0" collapsed="false"/>
    <row r="5" s="14" customFormat="true" ht="24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2"/>
      <c r="G5" s="11" t="s">
        <v>7</v>
      </c>
      <c r="H5" s="13"/>
      <c r="I5" s="13"/>
    </row>
    <row r="6" s="14" customFormat="true" ht="24" hidden="false" customHeight="true" outlineLevel="0" collapsed="false">
      <c r="A6" s="10"/>
      <c r="B6" s="10"/>
      <c r="C6" s="10"/>
      <c r="D6" s="10"/>
      <c r="E6" s="15" t="s">
        <v>8</v>
      </c>
      <c r="F6" s="16" t="s">
        <v>9</v>
      </c>
      <c r="G6" s="15" t="s">
        <v>10</v>
      </c>
      <c r="H6" s="17"/>
      <c r="I6" s="17" t="s">
        <v>11</v>
      </c>
    </row>
    <row r="7" s="14" customFormat="true" ht="24" hidden="false" customHeight="true" outlineLevel="0" collapsed="false">
      <c r="A7" s="10"/>
      <c r="B7" s="10"/>
      <c r="C7" s="10"/>
      <c r="D7" s="10"/>
      <c r="E7" s="18" t="s">
        <v>12</v>
      </c>
      <c r="F7" s="19" t="s">
        <v>13</v>
      </c>
      <c r="G7" s="19" t="s">
        <v>12</v>
      </c>
      <c r="H7" s="20"/>
      <c r="I7" s="21"/>
    </row>
    <row r="8" s="14" customFormat="true" ht="3" hidden="false" customHeight="true" outlineLevel="0" collapsed="false">
      <c r="A8" s="22"/>
      <c r="B8" s="22"/>
      <c r="C8" s="22"/>
      <c r="D8" s="23"/>
      <c r="E8" s="24"/>
      <c r="F8" s="25"/>
      <c r="G8" s="25"/>
      <c r="H8" s="26"/>
      <c r="I8" s="27"/>
    </row>
    <row r="9" s="31" customFormat="true" ht="30" hidden="false" customHeight="true" outlineLevel="0" collapsed="false">
      <c r="A9" s="28" t="s">
        <v>14</v>
      </c>
      <c r="B9" s="28"/>
      <c r="C9" s="28"/>
      <c r="D9" s="28"/>
      <c r="E9" s="29" t="n">
        <f aca="false">SUM(E11:E16)</f>
        <v>139623367.79</v>
      </c>
      <c r="F9" s="29" t="n">
        <f aca="false">SUM(F11:F16)</f>
        <v>1477538088.3</v>
      </c>
      <c r="G9" s="29" t="n">
        <f aca="false">SUM(G11:G16)</f>
        <v>729924058.09</v>
      </c>
      <c r="H9" s="30" t="s">
        <v>15</v>
      </c>
      <c r="I9" s="30"/>
    </row>
    <row r="10" s="14" customFormat="true" ht="24.95" hidden="false" customHeight="true" outlineLevel="0" collapsed="false">
      <c r="A10" s="32" t="s">
        <v>16</v>
      </c>
      <c r="B10" s="32"/>
      <c r="C10" s="33"/>
      <c r="D10" s="34"/>
      <c r="E10" s="35"/>
      <c r="F10" s="35"/>
      <c r="G10" s="35"/>
      <c r="H10" s="27" t="s">
        <v>17</v>
      </c>
      <c r="I10" s="33"/>
    </row>
    <row r="11" s="14" customFormat="true" ht="24.95" hidden="false" customHeight="true" outlineLevel="0" collapsed="false">
      <c r="A11" s="33"/>
      <c r="B11" s="36" t="s">
        <v>18</v>
      </c>
      <c r="C11" s="33"/>
      <c r="D11" s="34"/>
      <c r="E11" s="35" t="n">
        <v>29621864.27</v>
      </c>
      <c r="F11" s="35" t="n">
        <v>466803811.9</v>
      </c>
      <c r="G11" s="35" t="n">
        <v>441093172.39</v>
      </c>
      <c r="H11" s="27"/>
      <c r="I11" s="37" t="s">
        <v>19</v>
      </c>
    </row>
    <row r="12" s="14" customFormat="true" ht="24.95" hidden="false" customHeight="true" outlineLevel="0" collapsed="false">
      <c r="A12" s="27"/>
      <c r="B12" s="38" t="s">
        <v>20</v>
      </c>
      <c r="C12" s="38"/>
      <c r="D12" s="39"/>
      <c r="E12" s="35" t="n">
        <v>2705029.2</v>
      </c>
      <c r="F12" s="35" t="n">
        <v>482810023.27</v>
      </c>
      <c r="G12" s="35" t="n">
        <v>7024383.5</v>
      </c>
      <c r="H12" s="38"/>
      <c r="I12" s="27" t="s">
        <v>21</v>
      </c>
    </row>
    <row r="13" s="14" customFormat="true" ht="24.95" hidden="false" customHeight="true" outlineLevel="0" collapsed="false">
      <c r="A13" s="38"/>
      <c r="B13" s="38" t="s">
        <v>22</v>
      </c>
      <c r="C13" s="38"/>
      <c r="D13" s="39"/>
      <c r="E13" s="35" t="n">
        <v>4548051.32</v>
      </c>
      <c r="F13" s="35" t="n">
        <v>28079447.29</v>
      </c>
      <c r="G13" s="35" t="n">
        <v>5841350.75</v>
      </c>
      <c r="H13" s="38"/>
      <c r="I13" s="27" t="s">
        <v>23</v>
      </c>
    </row>
    <row r="14" s="14" customFormat="true" ht="24.95" hidden="false" customHeight="true" outlineLevel="0" collapsed="false">
      <c r="A14" s="38"/>
      <c r="B14" s="38" t="s">
        <v>24</v>
      </c>
      <c r="C14" s="38"/>
      <c r="D14" s="39"/>
      <c r="E14" s="40" t="s">
        <v>25</v>
      </c>
      <c r="F14" s="35" t="n">
        <v>4613178.49</v>
      </c>
      <c r="G14" s="35" t="n">
        <v>426791</v>
      </c>
      <c r="H14" s="38"/>
      <c r="I14" s="27" t="s">
        <v>26</v>
      </c>
    </row>
    <row r="15" s="14" customFormat="true" ht="24.95" hidden="false" customHeight="true" outlineLevel="0" collapsed="false">
      <c r="A15" s="38"/>
      <c r="B15" s="38" t="s">
        <v>27</v>
      </c>
      <c r="C15" s="38"/>
      <c r="D15" s="39"/>
      <c r="E15" s="35" t="n">
        <v>721243</v>
      </c>
      <c r="F15" s="35" t="n">
        <v>7638267.35</v>
      </c>
      <c r="G15" s="35" t="n">
        <v>8415986.39</v>
      </c>
      <c r="H15" s="38"/>
      <c r="I15" s="27" t="s">
        <v>28</v>
      </c>
    </row>
    <row r="16" s="14" customFormat="true" ht="24.95" hidden="false" customHeight="true" outlineLevel="0" collapsed="false">
      <c r="A16" s="38" t="s">
        <v>29</v>
      </c>
      <c r="B16" s="38"/>
      <c r="C16" s="38"/>
      <c r="D16" s="39"/>
      <c r="E16" s="35" t="n">
        <v>102027180</v>
      </c>
      <c r="F16" s="35" t="n">
        <v>487593360</v>
      </c>
      <c r="G16" s="35" t="n">
        <v>267122374.06</v>
      </c>
      <c r="H16" s="27" t="s">
        <v>30</v>
      </c>
      <c r="I16" s="38"/>
    </row>
    <row r="17" s="31" customFormat="true" ht="30" hidden="false" customHeight="true" outlineLevel="0" collapsed="false">
      <c r="A17" s="28" t="s">
        <v>31</v>
      </c>
      <c r="B17" s="28"/>
      <c r="C17" s="28"/>
      <c r="D17" s="28"/>
      <c r="E17" s="29" t="n">
        <f aca="false">SUM(E18:E20)</f>
        <v>378776211.82</v>
      </c>
      <c r="F17" s="41" t="n">
        <f aca="false">SUM(F18:F20)</f>
        <v>847467453.97</v>
      </c>
      <c r="G17" s="42" t="n">
        <f aca="false">SUM(G18:G20)</f>
        <v>736251783.08</v>
      </c>
      <c r="H17" s="30" t="s">
        <v>32</v>
      </c>
      <c r="I17" s="30"/>
    </row>
    <row r="18" s="14" customFormat="true" ht="24.95" hidden="false" customHeight="true" outlineLevel="0" collapsed="false">
      <c r="A18" s="43" t="s">
        <v>33</v>
      </c>
      <c r="B18" s="43"/>
      <c r="C18" s="43"/>
      <c r="D18" s="43"/>
      <c r="E18" s="35" t="n">
        <v>171694589.82</v>
      </c>
      <c r="F18" s="35" t="n">
        <v>562963191.68</v>
      </c>
      <c r="G18" s="44" t="n">
        <v>402329265.03</v>
      </c>
      <c r="H18" s="37" t="s">
        <v>34</v>
      </c>
      <c r="I18" s="36"/>
    </row>
    <row r="19" s="14" customFormat="true" ht="24.95" hidden="false" customHeight="true" outlineLevel="0" collapsed="false">
      <c r="A19" s="45" t="s">
        <v>35</v>
      </c>
      <c r="B19" s="45"/>
      <c r="C19" s="45"/>
      <c r="D19" s="34"/>
      <c r="E19" s="35" t="n">
        <v>178986000</v>
      </c>
      <c r="F19" s="35" t="n">
        <v>252554797.01</v>
      </c>
      <c r="G19" s="35" t="n">
        <v>282712717.01</v>
      </c>
      <c r="H19" s="37" t="s">
        <v>36</v>
      </c>
      <c r="I19" s="36"/>
    </row>
    <row r="20" s="14" customFormat="true" ht="24.95" hidden="false" customHeight="true" outlineLevel="0" collapsed="false">
      <c r="A20" s="32" t="s">
        <v>37</v>
      </c>
      <c r="B20" s="33"/>
      <c r="C20" s="33"/>
      <c r="D20" s="34"/>
      <c r="E20" s="35" t="n">
        <v>28095622</v>
      </c>
      <c r="F20" s="35" t="n">
        <v>31949465.28</v>
      </c>
      <c r="G20" s="35" t="n">
        <v>51209801.04</v>
      </c>
      <c r="H20" s="37" t="s">
        <v>38</v>
      </c>
      <c r="I20" s="33"/>
    </row>
    <row r="21" s="38" customFormat="true" ht="3" hidden="false" customHeight="true" outlineLevel="0" collapsed="false">
      <c r="A21" s="46"/>
      <c r="B21" s="47"/>
      <c r="C21" s="47"/>
      <c r="D21" s="48"/>
      <c r="E21" s="49"/>
      <c r="F21" s="49"/>
      <c r="G21" s="49"/>
      <c r="H21" s="50"/>
      <c r="I21" s="47"/>
    </row>
    <row r="22" s="14" customFormat="true" ht="15" hidden="false" customHeight="true" outlineLevel="0" collapsed="false">
      <c r="A22" s="32"/>
      <c r="B22" s="33"/>
      <c r="C22" s="33"/>
      <c r="D22" s="33"/>
      <c r="E22" s="51"/>
      <c r="F22" s="51"/>
      <c r="G22" s="51"/>
      <c r="H22" s="36"/>
      <c r="I22" s="33"/>
    </row>
    <row r="23" s="53" customFormat="true" ht="18" hidden="false" customHeight="false" outlineLevel="0" collapsed="false">
      <c r="A23" s="52"/>
      <c r="B23" s="53" t="s">
        <v>39</v>
      </c>
      <c r="E23" s="54"/>
      <c r="F23" s="54"/>
      <c r="G23" s="54"/>
      <c r="H23" s="55"/>
      <c r="I23" s="52"/>
    </row>
    <row r="24" s="53" customFormat="true" ht="18" hidden="false" customHeight="false" outlineLevel="0" collapsed="false">
      <c r="B24" s="56" t="s">
        <v>40</v>
      </c>
      <c r="E24" s="54"/>
      <c r="F24" s="54"/>
      <c r="G24" s="54"/>
    </row>
    <row r="25" s="14" customFormat="true" ht="18.75" hidden="false" customHeight="false" outlineLevel="0" collapsed="false">
      <c r="E25" s="51"/>
      <c r="F25" s="51"/>
      <c r="G25" s="51"/>
    </row>
    <row r="26" s="14" customFormat="true" ht="18.75" hidden="false" customHeight="false" outlineLevel="0" collapsed="false">
      <c r="E26" s="51"/>
      <c r="F26" s="51"/>
      <c r="G26" s="51"/>
    </row>
    <row r="27" s="14" customFormat="true" ht="18.75" hidden="false" customHeight="false" outlineLevel="0" collapsed="false">
      <c r="E27" s="51"/>
      <c r="F27" s="51"/>
      <c r="G27" s="51"/>
    </row>
    <row r="28" s="14" customFormat="true" ht="18.75" hidden="false" customHeight="false" outlineLevel="0" collapsed="false">
      <c r="E28" s="51"/>
      <c r="F28" s="51"/>
      <c r="G28" s="51"/>
    </row>
    <row r="29" s="14" customFormat="true" ht="18.75" hidden="false" customHeight="false" outlineLevel="0" collapsed="false">
      <c r="E29" s="51"/>
      <c r="F29" s="51"/>
      <c r="G29" s="51"/>
    </row>
    <row r="30" s="14" customFormat="true" ht="18.75" hidden="false" customHeight="false" outlineLevel="0" collapsed="false">
      <c r="E30" s="51"/>
      <c r="F30" s="51"/>
      <c r="G30" s="51"/>
    </row>
    <row r="31" s="14" customFormat="true" ht="18.75" hidden="false" customHeight="false" outlineLevel="0" collapsed="false">
      <c r="E31" s="51"/>
      <c r="F31" s="51"/>
      <c r="G31" s="51"/>
    </row>
    <row r="32" s="14" customFormat="true" ht="18.75" hidden="false" customHeight="false" outlineLevel="0" collapsed="false">
      <c r="E32" s="51"/>
      <c r="F32" s="51"/>
      <c r="G32" s="51"/>
    </row>
    <row r="33" s="14" customFormat="true" ht="18.75" hidden="false" customHeight="false" outlineLevel="0" collapsed="false">
      <c r="E33" s="51"/>
      <c r="F33" s="51"/>
      <c r="G33" s="51"/>
    </row>
    <row r="34" s="14" customFormat="true" ht="18.75" hidden="false" customHeight="false" outlineLevel="0" collapsed="false">
      <c r="E34" s="51"/>
      <c r="F34" s="51"/>
      <c r="G34" s="51"/>
    </row>
  </sheetData>
  <mergeCells count="6">
    <mergeCell ref="A5:D7"/>
    <mergeCell ref="A9:D9"/>
    <mergeCell ref="H9:I9"/>
    <mergeCell ref="A17:D17"/>
    <mergeCell ref="H17:I17"/>
    <mergeCell ref="A18:D18"/>
  </mergeCells>
  <printOptions headings="false" gridLines="false" gridLinesSet="true" horizontalCentered="false" verticalCentered="false"/>
  <pageMargins left="0.590277777777778" right="0.118055555555556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4" width="1.71"/>
    <col collapsed="false" customWidth="true" hidden="false" outlineLevel="0" max="2" min="2" style="14" width="6"/>
    <col collapsed="false" customWidth="true" hidden="false" outlineLevel="0" max="3" min="3" style="14" width="4.56"/>
    <col collapsed="false" customWidth="true" hidden="false" outlineLevel="0" max="4" min="4" style="14" width="12.14"/>
    <col collapsed="false" customWidth="true" hidden="false" outlineLevel="0" max="5" min="5" style="51" width="13.56"/>
    <col collapsed="false" customWidth="true" hidden="false" outlineLevel="0" max="6" min="6" style="51" width="12.71"/>
    <col collapsed="false" customWidth="true" hidden="false" outlineLevel="0" max="7" min="7" style="51" width="12.42"/>
    <col collapsed="false" customWidth="true" hidden="false" outlineLevel="0" max="8" min="8" style="51" width="10.85"/>
    <col collapsed="false" customWidth="true" hidden="false" outlineLevel="0" max="9" min="9" style="51" width="14.14"/>
    <col collapsed="false" customWidth="true" hidden="false" outlineLevel="0" max="13" min="10" style="51" width="13.14"/>
    <col collapsed="false" customWidth="true" hidden="false" outlineLevel="0" max="14" min="14" style="14" width="1.71"/>
    <col collapsed="false" customWidth="true" hidden="false" outlineLevel="0" max="15" min="15" style="14" width="29.71"/>
    <col collapsed="false" customWidth="true" hidden="false" outlineLevel="0" max="16" min="16" style="14" width="8.71"/>
    <col collapsed="false" customWidth="false" hidden="false" outlineLevel="0" max="257" min="17" style="14" width="9.14"/>
  </cols>
  <sheetData>
    <row r="1" s="3" customFormat="true" ht="21" hidden="false" customHeight="false" outlineLevel="0" collapsed="false">
      <c r="B1" s="4" t="s">
        <v>0</v>
      </c>
      <c r="C1" s="5" t="n">
        <v>17.2</v>
      </c>
      <c r="D1" s="4" t="s">
        <v>41</v>
      </c>
      <c r="E1" s="6"/>
      <c r="F1" s="6"/>
      <c r="G1" s="6"/>
      <c r="H1" s="6"/>
      <c r="I1" s="6"/>
      <c r="J1" s="6"/>
      <c r="K1" s="6"/>
      <c r="L1" s="6"/>
      <c r="M1" s="6"/>
    </row>
    <row r="2" s="57" customFormat="true" ht="21" hidden="false" customHeight="false" outlineLevel="0" collapsed="false">
      <c r="B2" s="58" t="s">
        <v>2</v>
      </c>
      <c r="C2" s="5" t="n">
        <v>17.2</v>
      </c>
      <c r="D2" s="58" t="s">
        <v>42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6" hidden="false" customHeight="true" outlineLevel="0" collapsed="false"/>
    <row r="4" customFormat="false" ht="21" hidden="false" customHeight="true" outlineLevel="0" collapsed="false">
      <c r="A4" s="59" t="s">
        <v>43</v>
      </c>
      <c r="B4" s="59"/>
      <c r="C4" s="59"/>
      <c r="D4" s="59"/>
      <c r="E4" s="60" t="s">
        <v>44</v>
      </c>
      <c r="F4" s="60"/>
      <c r="G4" s="60"/>
      <c r="H4" s="60"/>
      <c r="I4" s="60"/>
      <c r="J4" s="60"/>
      <c r="K4" s="61" t="s">
        <v>45</v>
      </c>
      <c r="L4" s="61"/>
      <c r="M4" s="61"/>
      <c r="N4" s="62" t="s">
        <v>46</v>
      </c>
      <c r="O4" s="62"/>
      <c r="P4" s="62"/>
      <c r="Q4" s="62"/>
      <c r="R4" s="62"/>
    </row>
    <row r="5" customFormat="false" ht="21" hidden="false" customHeight="true" outlineLevel="0" collapsed="false">
      <c r="A5" s="59"/>
      <c r="B5" s="59"/>
      <c r="C5" s="59"/>
      <c r="D5" s="59"/>
      <c r="E5" s="63" t="s">
        <v>17</v>
      </c>
      <c r="F5" s="63"/>
      <c r="G5" s="63"/>
      <c r="H5" s="63"/>
      <c r="I5" s="63"/>
      <c r="J5" s="63"/>
      <c r="K5" s="64" t="s">
        <v>47</v>
      </c>
      <c r="L5" s="64"/>
      <c r="M5" s="64"/>
      <c r="N5" s="62"/>
      <c r="O5" s="62"/>
      <c r="P5" s="62"/>
      <c r="Q5" s="62"/>
      <c r="R5" s="62"/>
    </row>
    <row r="6" customFormat="false" ht="21" hidden="false" customHeight="true" outlineLevel="0" collapsed="false">
      <c r="A6" s="59"/>
      <c r="B6" s="59"/>
      <c r="C6" s="59"/>
      <c r="D6" s="59"/>
      <c r="E6" s="16"/>
      <c r="F6" s="16"/>
      <c r="G6" s="16"/>
      <c r="H6" s="16"/>
      <c r="I6" s="16"/>
      <c r="K6" s="65"/>
      <c r="L6" s="66" t="s">
        <v>45</v>
      </c>
      <c r="M6" s="66" t="s">
        <v>45</v>
      </c>
      <c r="N6" s="62"/>
      <c r="O6" s="62"/>
      <c r="P6" s="62"/>
      <c r="Q6" s="62"/>
      <c r="R6" s="62"/>
    </row>
    <row r="7" customFormat="false" ht="21" hidden="false" customHeight="true" outlineLevel="0" collapsed="false">
      <c r="A7" s="59"/>
      <c r="B7" s="59"/>
      <c r="C7" s="59"/>
      <c r="D7" s="59"/>
      <c r="E7" s="16" t="s">
        <v>18</v>
      </c>
      <c r="F7" s="16" t="s">
        <v>48</v>
      </c>
      <c r="G7" s="16" t="s">
        <v>22</v>
      </c>
      <c r="H7" s="16" t="s">
        <v>24</v>
      </c>
      <c r="I7" s="16" t="s">
        <v>27</v>
      </c>
      <c r="J7" s="66" t="s">
        <v>29</v>
      </c>
      <c r="K7" s="66" t="s">
        <v>33</v>
      </c>
      <c r="L7" s="66" t="s">
        <v>49</v>
      </c>
      <c r="M7" s="66" t="s">
        <v>50</v>
      </c>
      <c r="N7" s="62"/>
      <c r="O7" s="62"/>
      <c r="P7" s="62"/>
      <c r="Q7" s="62"/>
      <c r="R7" s="62"/>
    </row>
    <row r="8" customFormat="false" ht="21" hidden="false" customHeight="true" outlineLevel="0" collapsed="false">
      <c r="A8" s="59"/>
      <c r="B8" s="59"/>
      <c r="C8" s="59"/>
      <c r="D8" s="59"/>
      <c r="E8" s="15" t="s">
        <v>51</v>
      </c>
      <c r="F8" s="16" t="s">
        <v>52</v>
      </c>
      <c r="G8" s="15" t="s">
        <v>23</v>
      </c>
      <c r="H8" s="15" t="s">
        <v>53</v>
      </c>
      <c r="I8" s="15" t="s">
        <v>28</v>
      </c>
      <c r="J8" s="15" t="s">
        <v>30</v>
      </c>
      <c r="K8" s="65" t="s">
        <v>54</v>
      </c>
      <c r="L8" s="65" t="s">
        <v>55</v>
      </c>
      <c r="M8" s="65" t="s">
        <v>56</v>
      </c>
      <c r="N8" s="62"/>
      <c r="O8" s="62"/>
      <c r="P8" s="62"/>
      <c r="Q8" s="62"/>
      <c r="R8" s="62"/>
    </row>
    <row r="9" customFormat="false" ht="21" hidden="false" customHeight="true" outlineLevel="0" collapsed="false">
      <c r="A9" s="59"/>
      <c r="B9" s="59"/>
      <c r="C9" s="59"/>
      <c r="D9" s="59"/>
      <c r="E9" s="67" t="s">
        <v>57</v>
      </c>
      <c r="F9" s="67" t="s">
        <v>58</v>
      </c>
      <c r="G9" s="67"/>
      <c r="H9" s="67" t="s">
        <v>59</v>
      </c>
      <c r="I9" s="67"/>
      <c r="J9" s="67"/>
      <c r="K9" s="68" t="s">
        <v>47</v>
      </c>
      <c r="L9" s="68" t="s">
        <v>60</v>
      </c>
      <c r="M9" s="68" t="s">
        <v>61</v>
      </c>
      <c r="N9" s="62"/>
      <c r="O9" s="62"/>
      <c r="P9" s="62"/>
      <c r="Q9" s="62"/>
      <c r="R9" s="62"/>
    </row>
    <row r="10" customFormat="false" ht="3" hidden="false" customHeight="true" outlineLevel="0" collapsed="false">
      <c r="A10" s="33"/>
      <c r="B10" s="33"/>
      <c r="C10" s="33"/>
      <c r="D10" s="34"/>
      <c r="E10" s="35"/>
      <c r="F10" s="35"/>
      <c r="G10" s="35"/>
      <c r="H10" s="35"/>
      <c r="I10" s="35"/>
      <c r="J10" s="35"/>
      <c r="K10" s="35"/>
      <c r="L10" s="35"/>
      <c r="M10" s="35"/>
      <c r="N10" s="38"/>
      <c r="O10" s="33"/>
    </row>
    <row r="11" s="31" customFormat="true" ht="21" hidden="false" customHeight="true" outlineLevel="0" collapsed="false">
      <c r="A11" s="69" t="s">
        <v>62</v>
      </c>
      <c r="B11" s="69"/>
      <c r="C11" s="69"/>
      <c r="D11" s="69"/>
      <c r="E11" s="29"/>
      <c r="F11" s="29"/>
      <c r="G11" s="29"/>
      <c r="H11" s="29"/>
      <c r="I11" s="29"/>
      <c r="J11" s="29"/>
      <c r="K11" s="29"/>
      <c r="L11" s="29"/>
      <c r="M11" s="29"/>
      <c r="N11" s="7"/>
      <c r="O11" s="70" t="s">
        <v>63</v>
      </c>
      <c r="P11" s="70"/>
      <c r="Q11" s="70"/>
      <c r="R11" s="70"/>
    </row>
    <row r="12" customFormat="false" ht="21" hidden="false" customHeight="true" outlineLevel="0" collapsed="false">
      <c r="A12" s="43" t="s">
        <v>64</v>
      </c>
      <c r="B12" s="43"/>
      <c r="C12" s="43"/>
      <c r="D12" s="43"/>
      <c r="E12" s="35" t="n">
        <v>52933202.58</v>
      </c>
      <c r="F12" s="35" t="n">
        <v>1333761.2</v>
      </c>
      <c r="G12" s="35" t="n">
        <v>3658426.05</v>
      </c>
      <c r="H12" s="35" t="n">
        <v>456673.95</v>
      </c>
      <c r="I12" s="35" t="n">
        <v>1109020</v>
      </c>
      <c r="J12" s="35" t="n">
        <v>48338180.95</v>
      </c>
      <c r="K12" s="35" t="n">
        <v>53891618.26</v>
      </c>
      <c r="L12" s="35" t="n">
        <v>10904740</v>
      </c>
      <c r="M12" s="35" t="n">
        <v>6245032.25</v>
      </c>
      <c r="N12" s="38"/>
      <c r="O12" s="71" t="s">
        <v>65</v>
      </c>
      <c r="P12" s="71"/>
      <c r="Q12" s="71"/>
      <c r="R12" s="71"/>
    </row>
    <row r="13" customFormat="false" ht="21" hidden="false" customHeight="true" outlineLevel="0" collapsed="false">
      <c r="A13" s="43" t="s">
        <v>66</v>
      </c>
      <c r="B13" s="43"/>
      <c r="C13" s="43"/>
      <c r="D13" s="43"/>
      <c r="E13" s="35" t="n">
        <v>15010427.3</v>
      </c>
      <c r="F13" s="35" t="n">
        <v>229410.9</v>
      </c>
      <c r="G13" s="35" t="n">
        <v>135746.23</v>
      </c>
      <c r="H13" s="40" t="s">
        <v>25</v>
      </c>
      <c r="I13" s="35" t="n">
        <v>143930</v>
      </c>
      <c r="J13" s="35" t="n">
        <v>17587988</v>
      </c>
      <c r="K13" s="35" t="n">
        <v>15101454.59</v>
      </c>
      <c r="L13" s="35" t="n">
        <v>6782000</v>
      </c>
      <c r="M13" s="35" t="n">
        <v>1100298.75</v>
      </c>
      <c r="N13" s="38"/>
      <c r="O13" s="71" t="s">
        <v>67</v>
      </c>
      <c r="P13" s="71"/>
      <c r="Q13" s="71"/>
      <c r="R13" s="71"/>
    </row>
    <row r="14" customFormat="false" ht="21" hidden="false" customHeight="true" outlineLevel="0" collapsed="false">
      <c r="A14" s="43" t="s">
        <v>68</v>
      </c>
      <c r="B14" s="43"/>
      <c r="C14" s="43"/>
      <c r="D14" s="43"/>
      <c r="E14" s="35" t="n">
        <v>12695227.84</v>
      </c>
      <c r="F14" s="35" t="n">
        <v>47717.35</v>
      </c>
      <c r="G14" s="35" t="n">
        <v>165812.95</v>
      </c>
      <c r="H14" s="40" t="s">
        <v>25</v>
      </c>
      <c r="I14" s="35" t="n">
        <v>111850</v>
      </c>
      <c r="J14" s="35" t="n">
        <v>16756633</v>
      </c>
      <c r="K14" s="35" t="n">
        <v>16269297.42</v>
      </c>
      <c r="L14" s="35" t="n">
        <v>8434418</v>
      </c>
      <c r="M14" s="35" t="n">
        <v>1225583.12</v>
      </c>
      <c r="N14" s="38"/>
      <c r="O14" s="71" t="s">
        <v>69</v>
      </c>
      <c r="P14" s="71"/>
      <c r="Q14" s="71"/>
      <c r="R14" s="71"/>
    </row>
    <row r="15" s="31" customFormat="true" ht="21" hidden="false" customHeight="true" outlineLevel="0" collapsed="false">
      <c r="A15" s="69" t="s">
        <v>70</v>
      </c>
      <c r="B15" s="69"/>
      <c r="C15" s="69"/>
      <c r="D15" s="69"/>
      <c r="E15" s="29"/>
      <c r="F15" s="29"/>
      <c r="G15" s="29"/>
      <c r="H15" s="72"/>
      <c r="I15" s="29"/>
      <c r="J15" s="29"/>
      <c r="K15" s="29"/>
      <c r="L15" s="29"/>
      <c r="M15" s="29"/>
      <c r="N15" s="7"/>
      <c r="O15" s="8" t="s">
        <v>71</v>
      </c>
      <c r="P15" s="8"/>
      <c r="Q15" s="8"/>
      <c r="R15" s="8"/>
    </row>
    <row r="16" customFormat="false" ht="21" hidden="false" customHeight="true" outlineLevel="0" collapsed="false">
      <c r="A16" s="73" t="s">
        <v>72</v>
      </c>
      <c r="B16" s="73"/>
      <c r="C16" s="73"/>
      <c r="D16" s="73"/>
      <c r="E16" s="35" t="n">
        <v>22577330.75</v>
      </c>
      <c r="F16" s="35" t="n">
        <v>1807526.35</v>
      </c>
      <c r="G16" s="35" t="n">
        <v>1512577.97</v>
      </c>
      <c r="H16" s="40" t="s">
        <v>25</v>
      </c>
      <c r="I16" s="35" t="n">
        <v>102590</v>
      </c>
      <c r="J16" s="35" t="n">
        <v>24641853</v>
      </c>
      <c r="K16" s="35" t="n">
        <v>21822882.73</v>
      </c>
      <c r="L16" s="35" t="n">
        <v>24125715</v>
      </c>
      <c r="M16" s="35" t="n">
        <v>1031791.73</v>
      </c>
      <c r="N16" s="38"/>
      <c r="O16" s="37" t="s">
        <v>73</v>
      </c>
      <c r="P16" s="37"/>
      <c r="Q16" s="37"/>
      <c r="R16" s="37"/>
    </row>
    <row r="17" s="31" customFormat="true" ht="21" hidden="false" customHeight="true" outlineLevel="0" collapsed="false">
      <c r="A17" s="69" t="s">
        <v>74</v>
      </c>
      <c r="B17" s="69"/>
      <c r="C17" s="69"/>
      <c r="D17" s="69"/>
      <c r="E17" s="29"/>
      <c r="F17" s="29"/>
      <c r="G17" s="29"/>
      <c r="H17" s="72"/>
      <c r="I17" s="29"/>
      <c r="J17" s="29"/>
      <c r="K17" s="29"/>
      <c r="L17" s="29"/>
      <c r="M17" s="29"/>
      <c r="N17" s="7"/>
      <c r="O17" s="8" t="s">
        <v>75</v>
      </c>
      <c r="P17" s="8"/>
      <c r="Q17" s="8"/>
      <c r="R17" s="8"/>
    </row>
    <row r="18" customFormat="false" ht="21" hidden="false" customHeight="true" outlineLevel="0" collapsed="false">
      <c r="A18" s="73" t="s">
        <v>76</v>
      </c>
      <c r="B18" s="73"/>
      <c r="C18" s="73"/>
      <c r="D18" s="73"/>
      <c r="E18" s="35" t="n">
        <v>19321007.55</v>
      </c>
      <c r="F18" s="35" t="n">
        <v>439831.85</v>
      </c>
      <c r="G18" s="35" t="n">
        <v>262206.7</v>
      </c>
      <c r="H18" s="40" t="s">
        <v>25</v>
      </c>
      <c r="I18" s="35" t="n">
        <v>202150</v>
      </c>
      <c r="J18" s="35" t="n">
        <v>17178631</v>
      </c>
      <c r="K18" s="35" t="n">
        <v>22307468.9</v>
      </c>
      <c r="L18" s="35" t="n">
        <v>19156018.03</v>
      </c>
      <c r="M18" s="35" t="n">
        <v>598011</v>
      </c>
      <c r="N18" s="38"/>
      <c r="O18" s="37" t="s">
        <v>77</v>
      </c>
      <c r="P18" s="37"/>
      <c r="Q18" s="37"/>
      <c r="R18" s="37"/>
    </row>
    <row r="19" s="31" customFormat="true" ht="21" hidden="false" customHeight="true" outlineLevel="0" collapsed="false">
      <c r="A19" s="69" t="s">
        <v>78</v>
      </c>
      <c r="B19" s="69"/>
      <c r="C19" s="69"/>
      <c r="D19" s="69"/>
      <c r="E19" s="29"/>
      <c r="F19" s="29"/>
      <c r="G19" s="29"/>
      <c r="H19" s="72"/>
      <c r="I19" s="29"/>
      <c r="J19" s="29"/>
      <c r="K19" s="29"/>
      <c r="L19" s="29"/>
      <c r="M19" s="29"/>
      <c r="N19" s="7"/>
      <c r="O19" s="8" t="s">
        <v>79</v>
      </c>
      <c r="P19" s="8"/>
      <c r="Q19" s="8"/>
      <c r="R19" s="8"/>
    </row>
    <row r="20" customFormat="false" ht="21" hidden="false" customHeight="true" outlineLevel="0" collapsed="false">
      <c r="A20" s="43" t="s">
        <v>80</v>
      </c>
      <c r="B20" s="43"/>
      <c r="C20" s="43"/>
      <c r="D20" s="43"/>
      <c r="E20" s="35" t="n">
        <v>2006593.45</v>
      </c>
      <c r="F20" s="35" t="n">
        <v>230952.35</v>
      </c>
      <c r="G20" s="35" t="n">
        <v>156790.91</v>
      </c>
      <c r="H20" s="40" t="s">
        <v>25</v>
      </c>
      <c r="I20" s="35" t="n">
        <v>150062.48</v>
      </c>
      <c r="J20" s="35" t="n">
        <v>15906363</v>
      </c>
      <c r="K20" s="35" t="n">
        <v>15468541.41</v>
      </c>
      <c r="L20" s="35" t="n">
        <v>4735402</v>
      </c>
      <c r="M20" s="35" t="n">
        <v>592298</v>
      </c>
      <c r="N20" s="38"/>
      <c r="O20" s="37" t="s">
        <v>81</v>
      </c>
      <c r="P20" s="37"/>
      <c r="Q20" s="37"/>
      <c r="R20" s="37"/>
    </row>
    <row r="21" customFormat="false" ht="21" hidden="false" customHeight="true" outlineLevel="0" collapsed="false">
      <c r="A21" s="43" t="s">
        <v>82</v>
      </c>
      <c r="B21" s="43"/>
      <c r="C21" s="43"/>
      <c r="D21" s="43"/>
      <c r="E21" s="35" t="n">
        <v>19699000.51</v>
      </c>
      <c r="F21" s="35" t="n">
        <v>889467.6</v>
      </c>
      <c r="G21" s="35" t="n">
        <v>621560.87</v>
      </c>
      <c r="H21" s="40" t="s">
        <v>25</v>
      </c>
      <c r="I21" s="35" t="n">
        <v>173235</v>
      </c>
      <c r="J21" s="35" t="n">
        <v>21454091</v>
      </c>
      <c r="K21" s="35" t="n">
        <v>17941759.46</v>
      </c>
      <c r="L21" s="35" t="n">
        <v>6287615</v>
      </c>
      <c r="M21" s="35" t="n">
        <v>998964</v>
      </c>
      <c r="N21" s="38"/>
      <c r="O21" s="37" t="s">
        <v>83</v>
      </c>
      <c r="P21" s="37"/>
      <c r="Q21" s="37"/>
      <c r="R21" s="37"/>
    </row>
    <row r="22" customFormat="false" ht="21" hidden="false" customHeight="true" outlineLevel="0" collapsed="false">
      <c r="A22" s="43" t="s">
        <v>84</v>
      </c>
      <c r="B22" s="43"/>
      <c r="C22" s="43"/>
      <c r="D22" s="43"/>
      <c r="E22" s="35" t="n">
        <v>13939374.19</v>
      </c>
      <c r="F22" s="35" t="n">
        <v>214477.1</v>
      </c>
      <c r="G22" s="35" t="n">
        <v>149600.71</v>
      </c>
      <c r="H22" s="40" t="s">
        <v>25</v>
      </c>
      <c r="I22" s="35" t="n">
        <v>71860</v>
      </c>
      <c r="J22" s="35" t="n">
        <v>14188199</v>
      </c>
      <c r="K22" s="35" t="n">
        <v>13918517.99</v>
      </c>
      <c r="L22" s="35" t="n">
        <v>3489197.6</v>
      </c>
      <c r="M22" s="35" t="n">
        <v>737850</v>
      </c>
      <c r="N22" s="38"/>
      <c r="O22" s="37" t="s">
        <v>85</v>
      </c>
      <c r="P22" s="37"/>
      <c r="Q22" s="37"/>
      <c r="R22" s="37"/>
    </row>
    <row r="23" s="31" customFormat="true" ht="21" hidden="false" customHeight="true" outlineLevel="0" collapsed="false">
      <c r="A23" s="69" t="s">
        <v>86</v>
      </c>
      <c r="B23" s="69"/>
      <c r="C23" s="69"/>
      <c r="D23" s="69"/>
      <c r="E23" s="29"/>
      <c r="F23" s="29"/>
      <c r="G23" s="29"/>
      <c r="H23" s="72"/>
      <c r="I23" s="29"/>
      <c r="J23" s="29"/>
      <c r="K23" s="29"/>
      <c r="L23" s="29"/>
      <c r="M23" s="29"/>
      <c r="N23" s="7"/>
      <c r="O23" s="8" t="s">
        <v>87</v>
      </c>
      <c r="P23" s="8"/>
      <c r="Q23" s="8"/>
      <c r="R23" s="8"/>
    </row>
    <row r="24" customFormat="false" ht="21" hidden="false" customHeight="true" outlineLevel="0" collapsed="false">
      <c r="A24" s="73" t="s">
        <v>88</v>
      </c>
      <c r="B24" s="73"/>
      <c r="C24" s="73"/>
      <c r="D24" s="73"/>
      <c r="E24" s="35" t="n">
        <v>12401288.97</v>
      </c>
      <c r="F24" s="35" t="n">
        <v>486077.3</v>
      </c>
      <c r="G24" s="35" t="n">
        <v>335236.27</v>
      </c>
      <c r="H24" s="40" t="s">
        <v>25</v>
      </c>
      <c r="I24" s="35" t="n">
        <v>78182</v>
      </c>
      <c r="J24" s="35" t="n">
        <v>16652507</v>
      </c>
      <c r="K24" s="35" t="n">
        <v>15092639.52</v>
      </c>
      <c r="L24" s="35" t="n">
        <v>8805290</v>
      </c>
      <c r="M24" s="35" t="n">
        <v>667614.78</v>
      </c>
      <c r="N24" s="74"/>
      <c r="O24" s="37" t="s">
        <v>89</v>
      </c>
      <c r="P24" s="37"/>
      <c r="Q24" s="37"/>
      <c r="R24" s="37"/>
    </row>
    <row r="25" customFormat="false" ht="21.75" hidden="false" customHeight="true" outlineLevel="0" collapsed="false">
      <c r="A25" s="69" t="s">
        <v>90</v>
      </c>
      <c r="B25" s="69"/>
      <c r="C25" s="69"/>
      <c r="D25" s="69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8" t="s">
        <v>91</v>
      </c>
      <c r="P25" s="8"/>
      <c r="Q25" s="8"/>
      <c r="R25" s="8"/>
    </row>
    <row r="26" customFormat="false" ht="21.75" hidden="false" customHeight="true" outlineLevel="0" collapsed="false">
      <c r="A26" s="73" t="s">
        <v>92</v>
      </c>
      <c r="B26" s="73"/>
      <c r="C26" s="73"/>
      <c r="D26" s="73"/>
      <c r="E26" s="35" t="n">
        <v>6418485.65</v>
      </c>
      <c r="F26" s="35" t="n">
        <v>1479893.7</v>
      </c>
      <c r="G26" s="35" t="n">
        <v>581581.03</v>
      </c>
      <c r="H26" s="40" t="s">
        <v>25</v>
      </c>
      <c r="I26" s="35" t="n">
        <v>322310</v>
      </c>
      <c r="J26" s="35" t="n">
        <v>56378756</v>
      </c>
      <c r="K26" s="35" t="n">
        <v>35720452.14</v>
      </c>
      <c r="L26" s="35" t="n">
        <v>6581800</v>
      </c>
      <c r="M26" s="35" t="n">
        <v>2215234.64</v>
      </c>
      <c r="N26" s="38"/>
      <c r="O26" s="37" t="s">
        <v>93</v>
      </c>
      <c r="P26" s="37"/>
      <c r="Q26" s="37"/>
      <c r="R26" s="37"/>
    </row>
    <row r="27" customFormat="false" ht="21.75" hidden="false" customHeight="true" outlineLevel="0" collapsed="false">
      <c r="A27" s="73" t="s">
        <v>94</v>
      </c>
      <c r="B27" s="73"/>
      <c r="C27" s="73"/>
      <c r="D27" s="73"/>
      <c r="E27" s="35" t="n">
        <v>1936835.45</v>
      </c>
      <c r="F27" s="35" t="n">
        <v>297049.95</v>
      </c>
      <c r="G27" s="35" t="n">
        <v>922036.99</v>
      </c>
      <c r="H27" s="40" t="n">
        <v>210925.03</v>
      </c>
      <c r="I27" s="35" t="n">
        <v>275143</v>
      </c>
      <c r="J27" s="35" t="n">
        <v>18509728</v>
      </c>
      <c r="K27" s="35" t="n">
        <v>11432423.66</v>
      </c>
      <c r="L27" s="35" t="n">
        <v>16149920</v>
      </c>
      <c r="M27" s="35" t="n">
        <v>210889.75</v>
      </c>
      <c r="N27" s="38"/>
      <c r="O27" s="37" t="s">
        <v>95</v>
      </c>
      <c r="P27" s="37"/>
      <c r="Q27" s="37"/>
      <c r="R27" s="37"/>
    </row>
    <row r="28" s="1" customFormat="true" ht="18" hidden="false" customHeight="true" outlineLevel="0" collapsed="false">
      <c r="A28" s="3"/>
      <c r="B28" s="4" t="s">
        <v>0</v>
      </c>
      <c r="C28" s="5" t="n">
        <v>17.2</v>
      </c>
      <c r="D28" s="4" t="s">
        <v>96</v>
      </c>
      <c r="E28" s="6"/>
      <c r="F28" s="6"/>
      <c r="G28" s="6"/>
      <c r="H28" s="6"/>
      <c r="I28" s="6"/>
      <c r="J28" s="6"/>
      <c r="K28" s="6"/>
      <c r="L28" s="6"/>
      <c r="M28" s="6"/>
      <c r="N28" s="3"/>
      <c r="O28" s="3"/>
    </row>
    <row r="29" s="1" customFormat="true" ht="18" hidden="false" customHeight="true" outlineLevel="0" collapsed="false">
      <c r="A29" s="57"/>
      <c r="B29" s="58" t="s">
        <v>2</v>
      </c>
      <c r="C29" s="5" t="n">
        <v>17.2</v>
      </c>
      <c r="D29" s="58" t="s">
        <v>97</v>
      </c>
      <c r="E29" s="6"/>
      <c r="F29" s="6"/>
      <c r="G29" s="6"/>
      <c r="H29" s="6"/>
      <c r="I29" s="6"/>
      <c r="J29" s="6"/>
      <c r="K29" s="6"/>
      <c r="L29" s="6"/>
      <c r="M29" s="6"/>
      <c r="N29" s="57"/>
      <c r="O29" s="57"/>
    </row>
    <row r="31" customFormat="false" ht="18.75" hidden="false" customHeight="false" outlineLevel="0" collapsed="false">
      <c r="A31" s="59" t="s">
        <v>43</v>
      </c>
      <c r="B31" s="59"/>
      <c r="C31" s="59"/>
      <c r="D31" s="59"/>
      <c r="E31" s="60" t="s">
        <v>44</v>
      </c>
      <c r="F31" s="60"/>
      <c r="G31" s="60"/>
      <c r="H31" s="60"/>
      <c r="I31" s="60"/>
      <c r="J31" s="60"/>
      <c r="K31" s="61" t="s">
        <v>45</v>
      </c>
      <c r="L31" s="61"/>
      <c r="M31" s="61"/>
      <c r="N31" s="62" t="s">
        <v>98</v>
      </c>
      <c r="O31" s="62"/>
      <c r="P31" s="13"/>
      <c r="Q31" s="13"/>
      <c r="R31" s="13"/>
    </row>
    <row r="32" customFormat="false" ht="18.75" hidden="false" customHeight="false" outlineLevel="0" collapsed="false">
      <c r="A32" s="59"/>
      <c r="B32" s="59"/>
      <c r="C32" s="59"/>
      <c r="D32" s="59"/>
      <c r="E32" s="63" t="s">
        <v>17</v>
      </c>
      <c r="F32" s="63"/>
      <c r="G32" s="63"/>
      <c r="H32" s="63"/>
      <c r="I32" s="63"/>
      <c r="J32" s="63"/>
      <c r="K32" s="64" t="s">
        <v>47</v>
      </c>
      <c r="L32" s="64"/>
      <c r="M32" s="64"/>
      <c r="N32" s="62"/>
      <c r="O32" s="62"/>
      <c r="P32" s="38"/>
      <c r="Q32" s="38"/>
      <c r="R32" s="38"/>
    </row>
    <row r="33" customFormat="false" ht="18.75" hidden="false" customHeight="false" outlineLevel="0" collapsed="false">
      <c r="A33" s="59"/>
      <c r="B33" s="59"/>
      <c r="C33" s="59"/>
      <c r="D33" s="59"/>
      <c r="E33" s="16"/>
      <c r="F33" s="16"/>
      <c r="G33" s="16"/>
      <c r="H33" s="16"/>
      <c r="I33" s="16"/>
      <c r="K33" s="66"/>
      <c r="L33" s="66" t="s">
        <v>45</v>
      </c>
      <c r="M33" s="66" t="s">
        <v>45</v>
      </c>
      <c r="N33" s="62"/>
      <c r="O33" s="62"/>
      <c r="P33" s="38"/>
      <c r="Q33" s="38"/>
      <c r="R33" s="38"/>
    </row>
    <row r="34" customFormat="false" ht="18.75" hidden="false" customHeight="false" outlineLevel="0" collapsed="false">
      <c r="A34" s="59"/>
      <c r="B34" s="59"/>
      <c r="C34" s="59"/>
      <c r="D34" s="59"/>
      <c r="E34" s="16" t="s">
        <v>18</v>
      </c>
      <c r="F34" s="16" t="s">
        <v>48</v>
      </c>
      <c r="G34" s="16" t="s">
        <v>22</v>
      </c>
      <c r="H34" s="16" t="s">
        <v>24</v>
      </c>
      <c r="I34" s="16" t="s">
        <v>27</v>
      </c>
      <c r="J34" s="66" t="s">
        <v>29</v>
      </c>
      <c r="K34" s="66" t="s">
        <v>33</v>
      </c>
      <c r="L34" s="66" t="s">
        <v>49</v>
      </c>
      <c r="M34" s="66" t="s">
        <v>50</v>
      </c>
      <c r="N34" s="62"/>
      <c r="O34" s="62"/>
      <c r="P34" s="38"/>
      <c r="Q34" s="38"/>
      <c r="R34" s="38"/>
    </row>
    <row r="35" customFormat="false" ht="18.75" hidden="false" customHeight="false" outlineLevel="0" collapsed="false">
      <c r="A35" s="59"/>
      <c r="B35" s="59"/>
      <c r="C35" s="59"/>
      <c r="D35" s="59"/>
      <c r="E35" s="15" t="s">
        <v>51</v>
      </c>
      <c r="F35" s="16" t="s">
        <v>52</v>
      </c>
      <c r="G35" s="15" t="s">
        <v>23</v>
      </c>
      <c r="H35" s="15" t="s">
        <v>53</v>
      </c>
      <c r="I35" s="15" t="s">
        <v>28</v>
      </c>
      <c r="J35" s="15" t="s">
        <v>30</v>
      </c>
      <c r="K35" s="65" t="s">
        <v>54</v>
      </c>
      <c r="L35" s="65" t="s">
        <v>55</v>
      </c>
      <c r="M35" s="65" t="s">
        <v>56</v>
      </c>
      <c r="N35" s="62"/>
      <c r="O35" s="62"/>
      <c r="P35" s="38"/>
      <c r="Q35" s="38"/>
      <c r="R35" s="38"/>
    </row>
    <row r="36" customFormat="false" ht="18.75" hidden="false" customHeight="false" outlineLevel="0" collapsed="false">
      <c r="A36" s="59"/>
      <c r="B36" s="59"/>
      <c r="C36" s="59"/>
      <c r="D36" s="59"/>
      <c r="E36" s="67" t="s">
        <v>57</v>
      </c>
      <c r="F36" s="67" t="s">
        <v>58</v>
      </c>
      <c r="G36" s="67"/>
      <c r="H36" s="67" t="s">
        <v>59</v>
      </c>
      <c r="I36" s="67"/>
      <c r="J36" s="67"/>
      <c r="K36" s="68" t="s">
        <v>47</v>
      </c>
      <c r="L36" s="68" t="s">
        <v>60</v>
      </c>
      <c r="M36" s="68" t="s">
        <v>61</v>
      </c>
      <c r="N36" s="62"/>
      <c r="O36" s="62"/>
      <c r="P36" s="21"/>
      <c r="Q36" s="21"/>
      <c r="R36" s="21"/>
    </row>
    <row r="37" customFormat="false" ht="21.75" hidden="false" customHeight="true" outlineLevel="0" collapsed="false">
      <c r="A37" s="69" t="s">
        <v>99</v>
      </c>
      <c r="B37" s="69"/>
      <c r="C37" s="69"/>
      <c r="D37" s="69"/>
      <c r="E37" s="35"/>
      <c r="F37" s="35"/>
      <c r="G37" s="35"/>
      <c r="H37" s="40"/>
      <c r="I37" s="35"/>
      <c r="J37" s="35"/>
      <c r="K37" s="35"/>
      <c r="L37" s="35"/>
      <c r="M37" s="35"/>
      <c r="N37" s="38"/>
      <c r="O37" s="8" t="s">
        <v>100</v>
      </c>
      <c r="P37" s="8"/>
      <c r="Q37" s="8"/>
      <c r="R37" s="8"/>
    </row>
    <row r="38" customFormat="false" ht="21.75" hidden="false" customHeight="true" outlineLevel="0" collapsed="false">
      <c r="A38" s="73" t="s">
        <v>101</v>
      </c>
      <c r="B38" s="73"/>
      <c r="C38" s="73"/>
      <c r="D38" s="73"/>
      <c r="E38" s="35" t="n">
        <v>263762060.98</v>
      </c>
      <c r="F38" s="35" t="n">
        <v>9224022.42</v>
      </c>
      <c r="G38" s="35" t="n">
        <v>17779969.7</v>
      </c>
      <c r="H38" s="40" t="n">
        <v>3945579.51</v>
      </c>
      <c r="I38" s="35" t="n">
        <v>3653750.62</v>
      </c>
      <c r="J38" s="35" t="n">
        <v>149072648.63</v>
      </c>
      <c r="K38" s="35" t="n">
        <v>266910886.47</v>
      </c>
      <c r="L38" s="35" t="n">
        <v>105624435.08</v>
      </c>
      <c r="M38" s="35" t="n">
        <v>12545539.67</v>
      </c>
      <c r="N38" s="38"/>
      <c r="O38" s="37" t="s">
        <v>102</v>
      </c>
      <c r="P38" s="37"/>
      <c r="Q38" s="37"/>
      <c r="R38" s="37"/>
    </row>
    <row r="39" customFormat="false" ht="21.75" hidden="false" customHeight="true" outlineLevel="0" collapsed="false">
      <c r="A39" s="73" t="s">
        <v>103</v>
      </c>
      <c r="B39" s="73"/>
      <c r="C39" s="73"/>
      <c r="D39" s="73"/>
      <c r="E39" s="35" t="n">
        <v>4196765.46</v>
      </c>
      <c r="F39" s="35" t="n">
        <v>179272</v>
      </c>
      <c r="G39" s="35" t="n">
        <v>368640.03</v>
      </c>
      <c r="H39" s="40" t="s">
        <v>25</v>
      </c>
      <c r="I39" s="35" t="n">
        <v>602769.25</v>
      </c>
      <c r="J39" s="35" t="n">
        <v>29254166.96</v>
      </c>
      <c r="K39" s="35" t="n">
        <v>16925011.53</v>
      </c>
      <c r="L39" s="35" t="n">
        <v>17747250</v>
      </c>
      <c r="M39" s="35" t="n">
        <v>1557219.03</v>
      </c>
      <c r="N39" s="38"/>
      <c r="O39" s="37" t="s">
        <v>104</v>
      </c>
      <c r="P39" s="37"/>
      <c r="Q39" s="37"/>
      <c r="R39" s="37"/>
    </row>
    <row r="40" customFormat="false" ht="21.75" hidden="false" customHeight="true" outlineLevel="0" collapsed="false">
      <c r="A40" s="69" t="s">
        <v>105</v>
      </c>
      <c r="B40" s="69"/>
      <c r="C40" s="69"/>
      <c r="D40" s="69"/>
      <c r="E40" s="35"/>
      <c r="F40" s="35"/>
      <c r="G40" s="35"/>
      <c r="H40" s="40"/>
      <c r="I40" s="35"/>
      <c r="J40" s="35"/>
      <c r="K40" s="35"/>
      <c r="L40" s="35"/>
      <c r="M40" s="35"/>
      <c r="N40" s="38"/>
      <c r="O40" s="8" t="s">
        <v>106</v>
      </c>
      <c r="P40" s="8"/>
      <c r="Q40" s="8"/>
      <c r="R40" s="8"/>
    </row>
    <row r="41" customFormat="false" ht="21.75" hidden="false" customHeight="true" outlineLevel="0" collapsed="false">
      <c r="A41" s="73" t="s">
        <v>107</v>
      </c>
      <c r="B41" s="73"/>
      <c r="C41" s="73"/>
      <c r="D41" s="73"/>
      <c r="E41" s="35" t="n">
        <v>969039.55</v>
      </c>
      <c r="F41" s="35" t="n">
        <v>371911.35</v>
      </c>
      <c r="G41" s="35" t="n">
        <v>1232562.46</v>
      </c>
      <c r="H41" s="40" t="s">
        <v>25</v>
      </c>
      <c r="I41" s="35" t="n">
        <v>442429</v>
      </c>
      <c r="J41" s="35" t="n">
        <v>20577403</v>
      </c>
      <c r="K41" s="35" t="n">
        <v>20171408.88</v>
      </c>
      <c r="L41" s="35" t="n">
        <v>7832796.3</v>
      </c>
      <c r="M41" s="35" t="n">
        <v>1014030</v>
      </c>
      <c r="N41" s="38"/>
      <c r="O41" s="37" t="s">
        <v>108</v>
      </c>
      <c r="P41" s="37"/>
      <c r="Q41" s="37"/>
      <c r="R41" s="37"/>
    </row>
    <row r="42" customFormat="false" ht="21.75" hidden="false" customHeight="true" outlineLevel="0" collapsed="false">
      <c r="A42" s="73" t="s">
        <v>109</v>
      </c>
      <c r="B42" s="73"/>
      <c r="C42" s="73"/>
      <c r="D42" s="73"/>
      <c r="E42" s="35" t="n">
        <v>18937171.67</v>
      </c>
      <c r="F42" s="35" t="n">
        <v>254733.65</v>
      </c>
      <c r="G42" s="35" t="n">
        <v>196698.42</v>
      </c>
      <c r="H42" s="40" t="s">
        <v>25</v>
      </c>
      <c r="I42" s="35" t="n">
        <v>198986</v>
      </c>
      <c r="J42" s="35" t="n">
        <v>21096212</v>
      </c>
      <c r="K42" s="35" t="n">
        <v>19988828.72</v>
      </c>
      <c r="L42" s="35" t="n">
        <v>5898200</v>
      </c>
      <c r="M42" s="35" t="n">
        <v>1209108.56</v>
      </c>
      <c r="N42" s="38"/>
      <c r="O42" s="37" t="s">
        <v>110</v>
      </c>
      <c r="P42" s="37"/>
      <c r="Q42" s="37"/>
      <c r="R42" s="37"/>
    </row>
    <row r="43" customFormat="false" ht="18.75" hidden="false" customHeight="false" outlineLevel="0" collapsed="false">
      <c r="A43" s="21"/>
      <c r="B43" s="21"/>
      <c r="C43" s="21"/>
      <c r="D43" s="75"/>
      <c r="E43" s="49"/>
      <c r="F43" s="49"/>
      <c r="G43" s="49"/>
      <c r="H43" s="49"/>
      <c r="I43" s="49"/>
      <c r="J43" s="49"/>
      <c r="K43" s="49"/>
      <c r="L43" s="49"/>
      <c r="M43" s="49"/>
      <c r="N43" s="21"/>
      <c r="O43" s="21"/>
      <c r="P43" s="21"/>
      <c r="Q43" s="21"/>
      <c r="R43" s="21"/>
    </row>
    <row r="44" customFormat="false" ht="18.75" hidden="false" customHeight="false" outlineLevel="0" collapsed="false">
      <c r="A44" s="38"/>
      <c r="B44" s="38"/>
      <c r="C44" s="38"/>
      <c r="D44" s="38"/>
      <c r="N44" s="38"/>
      <c r="O44" s="38"/>
    </row>
    <row r="45" s="76" customFormat="true" ht="18" hidden="false" customHeight="false" outlineLevel="0" collapsed="false">
      <c r="B45" s="77" t="s">
        <v>111</v>
      </c>
      <c r="E45" s="78"/>
      <c r="F45" s="78"/>
      <c r="G45" s="78"/>
      <c r="H45" s="78"/>
      <c r="I45" s="78"/>
      <c r="J45" s="78"/>
      <c r="K45" s="78"/>
      <c r="L45" s="78"/>
      <c r="M45" s="78"/>
    </row>
    <row r="46" s="76" customFormat="true" ht="18" hidden="false" customHeight="false" outlineLevel="0" collapsed="false">
      <c r="B46" s="76" t="s">
        <v>112</v>
      </c>
      <c r="E46" s="78"/>
      <c r="F46" s="78"/>
      <c r="G46" s="78"/>
      <c r="H46" s="78"/>
      <c r="I46" s="78"/>
      <c r="J46" s="78"/>
      <c r="K46" s="78"/>
      <c r="L46" s="78"/>
      <c r="M46" s="78"/>
    </row>
  </sheetData>
  <mergeCells count="58">
    <mergeCell ref="A4:D9"/>
    <mergeCell ref="E4:J4"/>
    <mergeCell ref="K4:M4"/>
    <mergeCell ref="N4:R9"/>
    <mergeCell ref="E5:J5"/>
    <mergeCell ref="K5:M5"/>
    <mergeCell ref="A11:D11"/>
    <mergeCell ref="O11:R11"/>
    <mergeCell ref="A12:D12"/>
    <mergeCell ref="O12:R12"/>
    <mergeCell ref="A13:D13"/>
    <mergeCell ref="O13:R13"/>
    <mergeCell ref="A14:D14"/>
    <mergeCell ref="O14:R14"/>
    <mergeCell ref="A15:D15"/>
    <mergeCell ref="O15:R15"/>
    <mergeCell ref="A16:D16"/>
    <mergeCell ref="O16:R16"/>
    <mergeCell ref="A17:D17"/>
    <mergeCell ref="O17:R17"/>
    <mergeCell ref="A18:D18"/>
    <mergeCell ref="O18:R18"/>
    <mergeCell ref="A19:D19"/>
    <mergeCell ref="O19:R19"/>
    <mergeCell ref="A20:D20"/>
    <mergeCell ref="O20:R20"/>
    <mergeCell ref="A21:D21"/>
    <mergeCell ref="O21:R21"/>
    <mergeCell ref="A22:D22"/>
    <mergeCell ref="O22:R22"/>
    <mergeCell ref="A23:D23"/>
    <mergeCell ref="O23:R23"/>
    <mergeCell ref="A24:D24"/>
    <mergeCell ref="O24:R24"/>
    <mergeCell ref="A25:D25"/>
    <mergeCell ref="O25:R25"/>
    <mergeCell ref="A26:D26"/>
    <mergeCell ref="O26:R26"/>
    <mergeCell ref="A27:D27"/>
    <mergeCell ref="O27:R27"/>
    <mergeCell ref="A31:D36"/>
    <mergeCell ref="E31:J31"/>
    <mergeCell ref="K31:M31"/>
    <mergeCell ref="N31:O36"/>
    <mergeCell ref="E32:J32"/>
    <mergeCell ref="K32:M32"/>
    <mergeCell ref="A37:D37"/>
    <mergeCell ref="O37:R37"/>
    <mergeCell ref="A38:D38"/>
    <mergeCell ref="O38:R38"/>
    <mergeCell ref="A39:D39"/>
    <mergeCell ref="O39:R39"/>
    <mergeCell ref="A40:D40"/>
    <mergeCell ref="O40:R40"/>
    <mergeCell ref="A41:D41"/>
    <mergeCell ref="O41:R41"/>
    <mergeCell ref="A42:D42"/>
    <mergeCell ref="O42:R42"/>
  </mergeCells>
  <printOptions headings="false" gridLines="false" gridLinesSet="true" horizontalCentered="false" verticalCentered="false"/>
  <pageMargins left="0.590277777777778" right="0.118055555555556" top="1.1812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9.140625" defaultRowHeight="18.75" zeroHeight="false" outlineLevelRow="0" outlineLevelCol="0"/>
  <cols>
    <col collapsed="false" customWidth="true" hidden="false" outlineLevel="0" max="1" min="1" style="79" width="1.71"/>
    <col collapsed="false" customWidth="true" hidden="false" outlineLevel="0" max="2" min="2" style="79" width="5.85"/>
    <col collapsed="false" customWidth="true" hidden="false" outlineLevel="0" max="3" min="3" style="79" width="4.56"/>
    <col collapsed="false" customWidth="true" hidden="false" outlineLevel="0" max="4" min="4" style="79" width="10.14"/>
    <col collapsed="false" customWidth="true" hidden="false" outlineLevel="0" max="5" min="5" style="80" width="12.71"/>
    <col collapsed="false" customWidth="true" hidden="false" outlineLevel="0" max="6" min="6" style="80" width="11.71"/>
    <col collapsed="false" customWidth="true" hidden="false" outlineLevel="0" max="8" min="7" style="80" width="10.71"/>
    <col collapsed="false" customWidth="true" hidden="false" outlineLevel="0" max="10" min="9" style="80" width="12.99"/>
    <col collapsed="false" customWidth="true" hidden="false" outlineLevel="0" max="11" min="11" style="80" width="12.85"/>
    <col collapsed="false" customWidth="true" hidden="false" outlineLevel="0" max="12" min="12" style="80" width="13.28"/>
    <col collapsed="false" customWidth="true" hidden="false" outlineLevel="0" max="13" min="13" style="80" width="11.99"/>
    <col collapsed="false" customWidth="true" hidden="false" outlineLevel="0" max="14" min="14" style="79" width="0.71"/>
    <col collapsed="false" customWidth="true" hidden="false" outlineLevel="0" max="15" min="15" style="79" width="22.85"/>
    <col collapsed="false" customWidth="true" hidden="false" outlineLevel="0" max="16" min="16" style="79" width="8.71"/>
    <col collapsed="false" customWidth="false" hidden="false" outlineLevel="0" max="257" min="17" style="79" width="9.14"/>
  </cols>
  <sheetData>
    <row r="1" s="81" customFormat="true" ht="21.95" hidden="false" customHeight="true" outlineLevel="0" collapsed="false">
      <c r="B1" s="4" t="s">
        <v>0</v>
      </c>
      <c r="C1" s="82" t="n">
        <v>17.3</v>
      </c>
      <c r="D1" s="4" t="s">
        <v>113</v>
      </c>
      <c r="E1" s="83"/>
      <c r="F1" s="83"/>
      <c r="G1" s="83"/>
      <c r="H1" s="83"/>
      <c r="I1" s="83"/>
      <c r="J1" s="83"/>
      <c r="K1" s="83"/>
      <c r="L1" s="83"/>
      <c r="M1" s="83"/>
    </row>
    <row r="2" s="84" customFormat="true" ht="21.95" hidden="false" customHeight="true" outlineLevel="0" collapsed="false">
      <c r="B2" s="85" t="s">
        <v>2</v>
      </c>
      <c r="C2" s="82" t="n">
        <v>17.3</v>
      </c>
      <c r="D2" s="85" t="s">
        <v>114</v>
      </c>
      <c r="E2" s="83"/>
      <c r="F2" s="83"/>
      <c r="G2" s="83"/>
      <c r="H2" s="83"/>
      <c r="I2" s="83"/>
      <c r="J2" s="83"/>
      <c r="K2" s="83"/>
      <c r="L2" s="83"/>
      <c r="M2" s="83"/>
    </row>
    <row r="3" s="86" customFormat="true" ht="21.95" hidden="false" customHeight="true" outlineLevel="0" collapsed="false">
      <c r="D3" s="81" t="s">
        <v>115</v>
      </c>
      <c r="E3" s="83"/>
      <c r="F3" s="83"/>
      <c r="G3" s="83"/>
      <c r="H3" s="87"/>
      <c r="I3" s="87"/>
      <c r="J3" s="87"/>
      <c r="K3" s="87"/>
      <c r="L3" s="87"/>
      <c r="M3" s="87"/>
    </row>
    <row r="4" customFormat="false" ht="21.95" hidden="false" customHeight="true" outlineLevel="0" collapsed="false"/>
    <row r="5" customFormat="false" ht="21.95" hidden="false" customHeight="true" outlineLevel="0" collapsed="false">
      <c r="A5" s="59" t="s">
        <v>116</v>
      </c>
      <c r="B5" s="59"/>
      <c r="C5" s="59"/>
      <c r="D5" s="59"/>
      <c r="E5" s="60" t="s">
        <v>44</v>
      </c>
      <c r="F5" s="60"/>
      <c r="G5" s="60"/>
      <c r="H5" s="60"/>
      <c r="I5" s="60"/>
      <c r="J5" s="60"/>
      <c r="K5" s="61" t="s">
        <v>45</v>
      </c>
      <c r="L5" s="61"/>
      <c r="M5" s="61"/>
      <c r="N5" s="88" t="s">
        <v>117</v>
      </c>
      <c r="O5" s="89"/>
    </row>
    <row r="6" customFormat="false" ht="21.95" hidden="false" customHeight="true" outlineLevel="0" collapsed="false">
      <c r="A6" s="59"/>
      <c r="B6" s="59"/>
      <c r="C6" s="59"/>
      <c r="D6" s="59"/>
      <c r="E6" s="90" t="s">
        <v>17</v>
      </c>
      <c r="F6" s="90"/>
      <c r="G6" s="90"/>
      <c r="H6" s="90"/>
      <c r="I6" s="90"/>
      <c r="J6" s="90"/>
      <c r="K6" s="91" t="s">
        <v>47</v>
      </c>
      <c r="L6" s="91"/>
      <c r="M6" s="91"/>
      <c r="N6" s="92"/>
      <c r="O6" s="93"/>
    </row>
    <row r="7" customFormat="false" ht="21.95" hidden="false" customHeight="true" outlineLevel="0" collapsed="false">
      <c r="A7" s="59"/>
      <c r="B7" s="59"/>
      <c r="C7" s="59"/>
      <c r="D7" s="59"/>
      <c r="E7" s="94"/>
      <c r="F7" s="94"/>
      <c r="G7" s="94"/>
      <c r="H7" s="94"/>
      <c r="J7" s="95"/>
      <c r="K7" s="95"/>
      <c r="L7" s="66" t="s">
        <v>45</v>
      </c>
      <c r="M7" s="66" t="s">
        <v>45</v>
      </c>
      <c r="N7" s="96" t="s">
        <v>118</v>
      </c>
      <c r="O7" s="96"/>
      <c r="P7" s="97"/>
    </row>
    <row r="8" customFormat="false" ht="21.95" hidden="false" customHeight="true" outlineLevel="0" collapsed="false">
      <c r="A8" s="59"/>
      <c r="B8" s="59"/>
      <c r="C8" s="59"/>
      <c r="D8" s="59"/>
      <c r="E8" s="16" t="s">
        <v>18</v>
      </c>
      <c r="F8" s="16" t="s">
        <v>48</v>
      </c>
      <c r="G8" s="16" t="s">
        <v>22</v>
      </c>
      <c r="H8" s="16" t="s">
        <v>24</v>
      </c>
      <c r="I8" s="16" t="s">
        <v>27</v>
      </c>
      <c r="J8" s="66" t="s">
        <v>29</v>
      </c>
      <c r="K8" s="66" t="s">
        <v>33</v>
      </c>
      <c r="L8" s="66" t="s">
        <v>49</v>
      </c>
      <c r="M8" s="66" t="s">
        <v>50</v>
      </c>
      <c r="N8" s="96" t="s">
        <v>119</v>
      </c>
      <c r="O8" s="96"/>
      <c r="P8" s="97"/>
    </row>
    <row r="9" customFormat="false" ht="21.95" hidden="false" customHeight="true" outlineLevel="0" collapsed="false">
      <c r="A9" s="59"/>
      <c r="B9" s="59"/>
      <c r="C9" s="59"/>
      <c r="D9" s="59"/>
      <c r="E9" s="94" t="s">
        <v>51</v>
      </c>
      <c r="F9" s="16" t="s">
        <v>52</v>
      </c>
      <c r="G9" s="94" t="s">
        <v>23</v>
      </c>
      <c r="H9" s="94" t="s">
        <v>53</v>
      </c>
      <c r="I9" s="94" t="s">
        <v>28</v>
      </c>
      <c r="J9" s="95" t="s">
        <v>30</v>
      </c>
      <c r="K9" s="95" t="s">
        <v>54</v>
      </c>
      <c r="L9" s="95" t="s">
        <v>55</v>
      </c>
      <c r="M9" s="95" t="s">
        <v>56</v>
      </c>
      <c r="N9" s="96" t="s">
        <v>12</v>
      </c>
      <c r="O9" s="96"/>
      <c r="P9" s="97"/>
    </row>
    <row r="10" customFormat="false" ht="21.95" hidden="false" customHeight="true" outlineLevel="0" collapsed="false">
      <c r="A10" s="59"/>
      <c r="B10" s="59"/>
      <c r="C10" s="59"/>
      <c r="D10" s="59"/>
      <c r="E10" s="91" t="s">
        <v>57</v>
      </c>
      <c r="F10" s="91" t="s">
        <v>21</v>
      </c>
      <c r="G10" s="91"/>
      <c r="H10" s="91" t="s">
        <v>59</v>
      </c>
      <c r="I10" s="91"/>
      <c r="J10" s="91"/>
      <c r="K10" s="91" t="s">
        <v>47</v>
      </c>
      <c r="L10" s="98" t="s">
        <v>60</v>
      </c>
      <c r="M10" s="91" t="s">
        <v>61</v>
      </c>
      <c r="N10" s="99"/>
      <c r="O10" s="100"/>
    </row>
    <row r="11" customFormat="false" ht="21.95" hidden="false" customHeight="true" outlineLevel="0" collapsed="false">
      <c r="A11" s="101" t="s">
        <v>62</v>
      </c>
      <c r="B11" s="101"/>
      <c r="C11" s="101"/>
      <c r="D11" s="101"/>
      <c r="E11" s="102"/>
      <c r="F11" s="102"/>
      <c r="G11" s="102"/>
      <c r="H11" s="103"/>
      <c r="I11" s="102"/>
      <c r="J11" s="102"/>
      <c r="K11" s="102"/>
      <c r="L11" s="102"/>
      <c r="M11" s="102"/>
      <c r="N11" s="92"/>
      <c r="O11" s="104" t="s">
        <v>63</v>
      </c>
    </row>
    <row r="12" customFormat="false" ht="21.95" hidden="false" customHeight="true" outlineLevel="0" collapsed="false">
      <c r="A12" s="43" t="s">
        <v>120</v>
      </c>
      <c r="B12" s="43"/>
      <c r="C12" s="43"/>
      <c r="D12" s="43"/>
      <c r="E12" s="102" t="n">
        <v>17715205.29</v>
      </c>
      <c r="F12" s="102" t="n">
        <v>689812.02</v>
      </c>
      <c r="G12" s="102" t="n">
        <v>90026.61</v>
      </c>
      <c r="H12" s="103" t="s">
        <v>25</v>
      </c>
      <c r="I12" s="102" t="n">
        <v>230850</v>
      </c>
      <c r="J12" s="102" t="n">
        <v>6810369</v>
      </c>
      <c r="K12" s="102" t="n">
        <v>13269316.71</v>
      </c>
      <c r="L12" s="102" t="n">
        <v>6027120</v>
      </c>
      <c r="M12" s="102" t="n">
        <v>1801272.2</v>
      </c>
      <c r="N12" s="105"/>
      <c r="O12" s="37" t="s">
        <v>121</v>
      </c>
    </row>
    <row r="13" customFormat="false" ht="21.95" hidden="false" customHeight="true" outlineLevel="0" collapsed="false">
      <c r="A13" s="43" t="s">
        <v>122</v>
      </c>
      <c r="B13" s="43"/>
      <c r="C13" s="43"/>
      <c r="D13" s="43"/>
      <c r="E13" s="102" t="n">
        <v>29345107</v>
      </c>
      <c r="F13" s="102" t="n">
        <v>431335.91</v>
      </c>
      <c r="G13" s="102" t="n">
        <v>448410.54</v>
      </c>
      <c r="H13" s="103" t="s">
        <v>25</v>
      </c>
      <c r="I13" s="102" t="n">
        <v>188503</v>
      </c>
      <c r="J13" s="102" t="n">
        <v>14354214</v>
      </c>
      <c r="K13" s="102" t="n">
        <v>9091435.47</v>
      </c>
      <c r="L13" s="102" t="n">
        <v>8335000</v>
      </c>
      <c r="M13" s="102" t="n">
        <v>919136</v>
      </c>
      <c r="N13" s="105"/>
      <c r="O13" s="37" t="s">
        <v>123</v>
      </c>
    </row>
    <row r="14" customFormat="false" ht="21.95" hidden="false" customHeight="true" outlineLevel="0" collapsed="false">
      <c r="A14" s="43" t="s">
        <v>124</v>
      </c>
      <c r="B14" s="43"/>
      <c r="C14" s="43"/>
      <c r="D14" s="43"/>
      <c r="E14" s="102" t="n">
        <v>314249.85</v>
      </c>
      <c r="F14" s="102" t="n">
        <v>338864.55</v>
      </c>
      <c r="G14" s="102" t="n">
        <v>215439.92</v>
      </c>
      <c r="H14" s="103" t="s">
        <v>25</v>
      </c>
      <c r="I14" s="102" t="n">
        <v>125528.97</v>
      </c>
      <c r="J14" s="102" t="n">
        <v>6145069</v>
      </c>
      <c r="K14" s="102" t="n">
        <v>6659379.92</v>
      </c>
      <c r="L14" s="102" t="n">
        <v>7330400</v>
      </c>
      <c r="M14" s="102" t="n">
        <v>1211946.7</v>
      </c>
      <c r="N14" s="105"/>
      <c r="O14" s="37" t="s">
        <v>125</v>
      </c>
    </row>
    <row r="15" customFormat="false" ht="21.95" hidden="false" customHeight="true" outlineLevel="0" collapsed="false">
      <c r="A15" s="43" t="s">
        <v>126</v>
      </c>
      <c r="B15" s="43"/>
      <c r="C15" s="43"/>
      <c r="D15" s="43"/>
      <c r="E15" s="102" t="n">
        <v>26561810.09</v>
      </c>
      <c r="F15" s="102" t="n">
        <v>292014.59</v>
      </c>
      <c r="G15" s="102" t="n">
        <v>268343.18</v>
      </c>
      <c r="H15" s="103" t="s">
        <v>25</v>
      </c>
      <c r="I15" s="102" t="n">
        <v>345817</v>
      </c>
      <c r="J15" s="102" t="n">
        <v>24822725</v>
      </c>
      <c r="K15" s="102" t="n">
        <v>29175643.99</v>
      </c>
      <c r="L15" s="102" t="n">
        <v>14193790</v>
      </c>
      <c r="M15" s="102" t="n">
        <v>1113396</v>
      </c>
      <c r="N15" s="105"/>
      <c r="O15" s="27" t="s">
        <v>127</v>
      </c>
    </row>
    <row r="16" customFormat="false" ht="21.95" hidden="false" customHeight="true" outlineLevel="0" collapsed="false">
      <c r="A16" s="43" t="s">
        <v>128</v>
      </c>
      <c r="B16" s="43"/>
      <c r="C16" s="43"/>
      <c r="D16" s="43"/>
      <c r="E16" s="102" t="n">
        <v>325450.99</v>
      </c>
      <c r="F16" s="102" t="n">
        <v>42387.2</v>
      </c>
      <c r="G16" s="102" t="n">
        <v>99235.65</v>
      </c>
      <c r="H16" s="103" t="s">
        <v>25</v>
      </c>
      <c r="I16" s="102" t="n">
        <v>125290</v>
      </c>
      <c r="J16" s="102" t="n">
        <v>22522723.02</v>
      </c>
      <c r="K16" s="102" t="n">
        <v>8665319.97</v>
      </c>
      <c r="L16" s="102" t="n">
        <v>4933340</v>
      </c>
      <c r="M16" s="102" t="n">
        <v>280031.5</v>
      </c>
      <c r="N16" s="105"/>
      <c r="O16" s="27" t="s">
        <v>129</v>
      </c>
    </row>
    <row r="17" customFormat="false" ht="21.95" hidden="false" customHeight="true" outlineLevel="0" collapsed="false">
      <c r="A17" s="69" t="s">
        <v>70</v>
      </c>
      <c r="B17" s="69"/>
      <c r="C17" s="69"/>
      <c r="D17" s="69"/>
      <c r="E17" s="102"/>
      <c r="F17" s="102"/>
      <c r="G17" s="102"/>
      <c r="H17" s="103" t="s">
        <v>25</v>
      </c>
      <c r="I17" s="102"/>
      <c r="J17" s="102"/>
      <c r="K17" s="102"/>
      <c r="L17" s="102"/>
      <c r="M17" s="102"/>
      <c r="N17" s="105"/>
      <c r="O17" s="7" t="s">
        <v>71</v>
      </c>
    </row>
    <row r="18" customFormat="false" ht="21.95" hidden="false" customHeight="true" outlineLevel="0" collapsed="false">
      <c r="A18" s="43" t="s">
        <v>130</v>
      </c>
      <c r="B18" s="43"/>
      <c r="C18" s="43"/>
      <c r="D18" s="43"/>
      <c r="E18" s="102" t="n">
        <v>7354399.82</v>
      </c>
      <c r="F18" s="102" t="n">
        <v>63170</v>
      </c>
      <c r="G18" s="102" t="n">
        <v>54085.64</v>
      </c>
      <c r="H18" s="103" t="s">
        <v>25</v>
      </c>
      <c r="I18" s="102" t="n">
        <v>37120</v>
      </c>
      <c r="J18" s="102" t="n">
        <v>3197035</v>
      </c>
      <c r="K18" s="102" t="n">
        <v>3935806.76</v>
      </c>
      <c r="L18" s="102" t="n">
        <v>4102980</v>
      </c>
      <c r="M18" s="102" t="n">
        <v>902912</v>
      </c>
      <c r="N18" s="105"/>
      <c r="O18" s="27" t="s">
        <v>131</v>
      </c>
    </row>
    <row r="19" customFormat="false" ht="21.95" hidden="false" customHeight="true" outlineLevel="0" collapsed="false">
      <c r="A19" s="43" t="s">
        <v>132</v>
      </c>
      <c r="B19" s="43"/>
      <c r="C19" s="43"/>
      <c r="D19" s="43"/>
      <c r="E19" s="102" t="n">
        <v>60737.47</v>
      </c>
      <c r="F19" s="102" t="n">
        <v>1107</v>
      </c>
      <c r="G19" s="102" t="n">
        <v>37716.75</v>
      </c>
      <c r="H19" s="103" t="s">
        <v>25</v>
      </c>
      <c r="I19" s="102" t="n">
        <v>13400</v>
      </c>
      <c r="J19" s="102" t="n">
        <v>4318543</v>
      </c>
      <c r="K19" s="102" t="n">
        <v>43237418.3</v>
      </c>
      <c r="L19" s="102" t="n">
        <v>6052600</v>
      </c>
      <c r="M19" s="102" t="n">
        <v>1465570.5</v>
      </c>
      <c r="N19" s="105"/>
      <c r="O19" s="27" t="s">
        <v>133</v>
      </c>
    </row>
    <row r="20" customFormat="false" ht="21.95" hidden="false" customHeight="true" outlineLevel="0" collapsed="false">
      <c r="A20" s="43" t="s">
        <v>134</v>
      </c>
      <c r="B20" s="43"/>
      <c r="C20" s="43"/>
      <c r="D20" s="43"/>
      <c r="E20" s="102" t="n">
        <v>6309528.96</v>
      </c>
      <c r="F20" s="102" t="n">
        <v>70092</v>
      </c>
      <c r="G20" s="102" t="n">
        <v>53482.21</v>
      </c>
      <c r="H20" s="103" t="n">
        <v>174266</v>
      </c>
      <c r="I20" s="102" t="n">
        <v>20254.7</v>
      </c>
      <c r="J20" s="102" t="n">
        <v>4101546</v>
      </c>
      <c r="K20" s="102" t="n">
        <v>5448061.55</v>
      </c>
      <c r="L20" s="102" t="n">
        <v>4415150</v>
      </c>
      <c r="M20" s="102" t="n">
        <v>654286.7</v>
      </c>
      <c r="N20" s="105"/>
      <c r="O20" s="27" t="s">
        <v>135</v>
      </c>
    </row>
    <row r="21" customFormat="false" ht="21.95" hidden="false" customHeight="true" outlineLevel="0" collapsed="false">
      <c r="A21" s="43" t="s">
        <v>136</v>
      </c>
      <c r="B21" s="43"/>
      <c r="C21" s="43"/>
      <c r="D21" s="43"/>
      <c r="E21" s="102" t="n">
        <v>27266.28</v>
      </c>
      <c r="F21" s="102" t="n">
        <v>1337.52</v>
      </c>
      <c r="G21" s="102" t="n">
        <v>66932.53</v>
      </c>
      <c r="H21" s="103" t="s">
        <v>25</v>
      </c>
      <c r="I21" s="102" t="n">
        <v>52939</v>
      </c>
      <c r="J21" s="102" t="n">
        <v>2866823</v>
      </c>
      <c r="K21" s="102" t="n">
        <v>6745982.24</v>
      </c>
      <c r="L21" s="102" t="n">
        <v>2650700</v>
      </c>
      <c r="M21" s="102" t="n">
        <v>2053509</v>
      </c>
      <c r="N21" s="105"/>
      <c r="O21" s="27" t="s">
        <v>137</v>
      </c>
    </row>
    <row r="22" customFormat="false" ht="21.95" hidden="false" customHeight="true" outlineLevel="0" collapsed="false">
      <c r="A22" s="43" t="s">
        <v>138</v>
      </c>
      <c r="B22" s="43"/>
      <c r="C22" s="43"/>
      <c r="D22" s="43"/>
      <c r="E22" s="102" t="n">
        <v>281314.37</v>
      </c>
      <c r="F22" s="102" t="n">
        <v>323405</v>
      </c>
      <c r="G22" s="102" t="n">
        <v>281377.54</v>
      </c>
      <c r="H22" s="103" t="s">
        <v>25</v>
      </c>
      <c r="I22" s="102" t="n">
        <v>107730</v>
      </c>
      <c r="J22" s="102" t="n">
        <v>5509065</v>
      </c>
      <c r="K22" s="102" t="n">
        <v>8891649.08</v>
      </c>
      <c r="L22" s="102" t="n">
        <v>4812726.25</v>
      </c>
      <c r="M22" s="102" t="n">
        <v>667362</v>
      </c>
      <c r="N22" s="105"/>
      <c r="O22" s="27" t="s">
        <v>139</v>
      </c>
    </row>
    <row r="23" customFormat="false" ht="21.95" hidden="false" customHeight="true" outlineLevel="0" collapsed="false">
      <c r="A23" s="43" t="s">
        <v>140</v>
      </c>
      <c r="B23" s="43"/>
      <c r="C23" s="43"/>
      <c r="D23" s="43"/>
      <c r="E23" s="102" t="n">
        <v>13811912.3</v>
      </c>
      <c r="F23" s="102" t="n">
        <v>5207.76</v>
      </c>
      <c r="G23" s="102" t="n">
        <v>271694.69</v>
      </c>
      <c r="H23" s="103" t="s">
        <v>25</v>
      </c>
      <c r="I23" s="102" t="n">
        <v>39800</v>
      </c>
      <c r="J23" s="102" t="n">
        <v>6002446</v>
      </c>
      <c r="K23" s="102" t="n">
        <v>8047212.34</v>
      </c>
      <c r="L23" s="102" t="n">
        <v>10642005</v>
      </c>
      <c r="M23" s="102" t="n">
        <v>1289609</v>
      </c>
      <c r="N23" s="105"/>
      <c r="O23" s="27" t="s">
        <v>141</v>
      </c>
    </row>
    <row r="24" s="86" customFormat="true" ht="21" hidden="false" customHeight="false" outlineLevel="0" collapsed="false">
      <c r="A24" s="81"/>
      <c r="B24" s="4" t="s">
        <v>0</v>
      </c>
      <c r="C24" s="82" t="n">
        <v>17.3</v>
      </c>
      <c r="D24" s="4" t="s">
        <v>142</v>
      </c>
      <c r="E24" s="83"/>
      <c r="F24" s="83"/>
      <c r="G24" s="83"/>
      <c r="H24" s="83"/>
      <c r="I24" s="83"/>
      <c r="J24" s="83"/>
      <c r="K24" s="83"/>
      <c r="L24" s="83"/>
      <c r="M24" s="83"/>
      <c r="N24" s="81"/>
      <c r="O24" s="81"/>
    </row>
    <row r="25" s="86" customFormat="true" ht="21" hidden="false" customHeight="false" outlineLevel="0" collapsed="false">
      <c r="A25" s="84"/>
      <c r="B25" s="85" t="s">
        <v>2</v>
      </c>
      <c r="C25" s="82" t="n">
        <v>17.3</v>
      </c>
      <c r="D25" s="85" t="s">
        <v>114</v>
      </c>
      <c r="E25" s="83"/>
      <c r="F25" s="83"/>
      <c r="G25" s="83"/>
      <c r="H25" s="83"/>
      <c r="I25" s="83"/>
      <c r="J25" s="83"/>
      <c r="K25" s="83"/>
      <c r="L25" s="83"/>
      <c r="M25" s="83"/>
      <c r="N25" s="84"/>
      <c r="O25" s="84"/>
    </row>
    <row r="26" s="86" customFormat="true" ht="21" hidden="false" customHeight="false" outlineLevel="0" collapsed="false">
      <c r="D26" s="81" t="s">
        <v>143</v>
      </c>
      <c r="E26" s="83"/>
      <c r="F26" s="83"/>
      <c r="G26" s="83"/>
      <c r="H26" s="87"/>
      <c r="I26" s="87"/>
      <c r="J26" s="87"/>
      <c r="K26" s="87"/>
      <c r="L26" s="87"/>
      <c r="M26" s="87"/>
    </row>
    <row r="27" customFormat="false" ht="5.25" hidden="false" customHeight="true" outlineLevel="0" collapsed="false"/>
    <row r="28" customFormat="false" ht="18.75" hidden="false" customHeight="false" outlineLevel="0" collapsed="false">
      <c r="A28" s="59" t="s">
        <v>116</v>
      </c>
      <c r="B28" s="59"/>
      <c r="C28" s="59"/>
      <c r="D28" s="59"/>
      <c r="E28" s="60" t="s">
        <v>44</v>
      </c>
      <c r="F28" s="60"/>
      <c r="G28" s="60"/>
      <c r="H28" s="60"/>
      <c r="I28" s="60"/>
      <c r="J28" s="60"/>
      <c r="K28" s="61" t="s">
        <v>45</v>
      </c>
      <c r="L28" s="61"/>
      <c r="M28" s="61"/>
      <c r="N28" s="88" t="s">
        <v>117</v>
      </c>
      <c r="O28" s="89"/>
    </row>
    <row r="29" customFormat="false" ht="18.75" hidden="false" customHeight="false" outlineLevel="0" collapsed="false">
      <c r="A29" s="59"/>
      <c r="B29" s="59"/>
      <c r="C29" s="59"/>
      <c r="D29" s="59"/>
      <c r="E29" s="90" t="s">
        <v>17</v>
      </c>
      <c r="F29" s="90"/>
      <c r="G29" s="90"/>
      <c r="H29" s="90"/>
      <c r="I29" s="90"/>
      <c r="J29" s="90"/>
      <c r="K29" s="91" t="s">
        <v>47</v>
      </c>
      <c r="L29" s="91"/>
      <c r="M29" s="91"/>
      <c r="N29" s="92"/>
      <c r="O29" s="93"/>
    </row>
    <row r="30" customFormat="false" ht="18.75" hidden="false" customHeight="false" outlineLevel="0" collapsed="false">
      <c r="A30" s="59"/>
      <c r="B30" s="59"/>
      <c r="C30" s="59"/>
      <c r="D30" s="59"/>
      <c r="E30" s="16"/>
      <c r="F30" s="16"/>
      <c r="G30" s="16"/>
      <c r="H30" s="16"/>
      <c r="J30" s="66"/>
      <c r="K30" s="66"/>
      <c r="L30" s="66" t="s">
        <v>45</v>
      </c>
      <c r="M30" s="66" t="s">
        <v>45</v>
      </c>
      <c r="N30" s="96" t="s">
        <v>118</v>
      </c>
      <c r="O30" s="96"/>
    </row>
    <row r="31" customFormat="false" ht="18.75" hidden="false" customHeight="false" outlineLevel="0" collapsed="false">
      <c r="A31" s="59"/>
      <c r="B31" s="59"/>
      <c r="C31" s="59"/>
      <c r="D31" s="59"/>
      <c r="E31" s="16" t="s">
        <v>18</v>
      </c>
      <c r="F31" s="16" t="s">
        <v>48</v>
      </c>
      <c r="G31" s="16" t="s">
        <v>22</v>
      </c>
      <c r="H31" s="16" t="s">
        <v>24</v>
      </c>
      <c r="I31" s="16" t="s">
        <v>27</v>
      </c>
      <c r="J31" s="66" t="s">
        <v>29</v>
      </c>
      <c r="K31" s="66" t="s">
        <v>33</v>
      </c>
      <c r="L31" s="66" t="s">
        <v>49</v>
      </c>
      <c r="M31" s="66" t="s">
        <v>50</v>
      </c>
      <c r="N31" s="96" t="s">
        <v>119</v>
      </c>
      <c r="O31" s="96"/>
    </row>
    <row r="32" customFormat="false" ht="18.75" hidden="false" customHeight="false" outlineLevel="0" collapsed="false">
      <c r="A32" s="59"/>
      <c r="B32" s="59"/>
      <c r="C32" s="59"/>
      <c r="D32" s="59"/>
      <c r="E32" s="94" t="s">
        <v>51</v>
      </c>
      <c r="F32" s="16" t="s">
        <v>52</v>
      </c>
      <c r="G32" s="94" t="s">
        <v>23</v>
      </c>
      <c r="H32" s="94" t="s">
        <v>53</v>
      </c>
      <c r="I32" s="94" t="s">
        <v>28</v>
      </c>
      <c r="J32" s="95" t="s">
        <v>30</v>
      </c>
      <c r="K32" s="95" t="s">
        <v>54</v>
      </c>
      <c r="L32" s="95" t="s">
        <v>55</v>
      </c>
      <c r="M32" s="95" t="s">
        <v>56</v>
      </c>
      <c r="N32" s="96" t="s">
        <v>12</v>
      </c>
      <c r="O32" s="96"/>
    </row>
    <row r="33" customFormat="false" ht="18.75" hidden="false" customHeight="false" outlineLevel="0" collapsed="false">
      <c r="A33" s="59"/>
      <c r="B33" s="59"/>
      <c r="C33" s="59"/>
      <c r="D33" s="59"/>
      <c r="E33" s="91" t="s">
        <v>57</v>
      </c>
      <c r="F33" s="91" t="s">
        <v>21</v>
      </c>
      <c r="G33" s="91"/>
      <c r="H33" s="91" t="s">
        <v>59</v>
      </c>
      <c r="I33" s="91"/>
      <c r="J33" s="91"/>
      <c r="K33" s="91" t="s">
        <v>47</v>
      </c>
      <c r="L33" s="98" t="s">
        <v>60</v>
      </c>
      <c r="M33" s="91" t="s">
        <v>61</v>
      </c>
      <c r="N33" s="99"/>
      <c r="O33" s="100"/>
    </row>
    <row r="34" customFormat="false" ht="23.1" hidden="false" customHeight="true" outlineLevel="0" collapsed="false">
      <c r="A34" s="69" t="s">
        <v>74</v>
      </c>
      <c r="B34" s="69"/>
      <c r="C34" s="69"/>
      <c r="D34" s="69"/>
      <c r="E34" s="102"/>
      <c r="F34" s="102"/>
      <c r="G34" s="102"/>
      <c r="H34" s="103"/>
      <c r="I34" s="102"/>
      <c r="J34" s="102"/>
      <c r="K34" s="102"/>
      <c r="L34" s="102"/>
      <c r="M34" s="102"/>
      <c r="N34" s="92"/>
      <c r="O34" s="7" t="s">
        <v>75</v>
      </c>
    </row>
    <row r="35" customFormat="false" ht="23.1" hidden="false" customHeight="true" outlineLevel="0" collapsed="false">
      <c r="A35" s="43" t="s">
        <v>144</v>
      </c>
      <c r="B35" s="43"/>
      <c r="C35" s="43"/>
      <c r="D35" s="43"/>
      <c r="E35" s="102" t="n">
        <v>10424844.53</v>
      </c>
      <c r="F35" s="102" t="n">
        <v>135151.83</v>
      </c>
      <c r="G35" s="102" t="n">
        <v>45056.78</v>
      </c>
      <c r="H35" s="103" t="s">
        <v>25</v>
      </c>
      <c r="I35" s="102" t="n">
        <v>84000</v>
      </c>
      <c r="J35" s="102" t="n">
        <v>5325915</v>
      </c>
      <c r="K35" s="102" t="n">
        <v>6517085.39</v>
      </c>
      <c r="L35" s="102" t="n">
        <v>1863705</v>
      </c>
      <c r="M35" s="102" t="n">
        <v>638596</v>
      </c>
      <c r="N35" s="97"/>
      <c r="O35" s="27" t="s">
        <v>145</v>
      </c>
    </row>
    <row r="36" customFormat="false" ht="23.1" hidden="false" customHeight="true" outlineLevel="0" collapsed="false">
      <c r="A36" s="43" t="s">
        <v>146</v>
      </c>
      <c r="B36" s="43"/>
      <c r="C36" s="43"/>
      <c r="D36" s="43"/>
      <c r="E36" s="102" t="n">
        <v>12501689.49</v>
      </c>
      <c r="F36" s="102" t="n">
        <v>30199.65</v>
      </c>
      <c r="G36" s="102" t="n">
        <v>99740.45</v>
      </c>
      <c r="H36" s="103" t="s">
        <v>25</v>
      </c>
      <c r="I36" s="102" t="n">
        <v>65000</v>
      </c>
      <c r="J36" s="102" t="n">
        <v>9522667</v>
      </c>
      <c r="K36" s="102" t="n">
        <v>10719747.84</v>
      </c>
      <c r="L36" s="102" t="n">
        <v>8933282.1</v>
      </c>
      <c r="M36" s="102" t="n">
        <v>776040.37</v>
      </c>
      <c r="N36" s="105"/>
      <c r="O36" s="27" t="s">
        <v>147</v>
      </c>
    </row>
    <row r="37" customFormat="false" ht="23.1" hidden="false" customHeight="true" outlineLevel="0" collapsed="false">
      <c r="A37" s="43" t="s">
        <v>148</v>
      </c>
      <c r="B37" s="43"/>
      <c r="C37" s="43"/>
      <c r="D37" s="43"/>
      <c r="E37" s="102" t="n">
        <v>11751812.93</v>
      </c>
      <c r="F37" s="102" t="n">
        <v>51138.97</v>
      </c>
      <c r="G37" s="102" t="n">
        <v>215523.26</v>
      </c>
      <c r="H37" s="103" t="s">
        <v>25</v>
      </c>
      <c r="I37" s="102" t="n">
        <v>448432</v>
      </c>
      <c r="J37" s="102" t="n">
        <v>5682587</v>
      </c>
      <c r="K37" s="102" t="n">
        <v>7319862.63</v>
      </c>
      <c r="L37" s="102" t="n">
        <v>4580860</v>
      </c>
      <c r="M37" s="102" t="n">
        <v>672760</v>
      </c>
      <c r="N37" s="105"/>
      <c r="O37" s="27" t="s">
        <v>149</v>
      </c>
    </row>
    <row r="38" customFormat="false" ht="23.1" hidden="false" customHeight="true" outlineLevel="0" collapsed="false">
      <c r="A38" s="43" t="s">
        <v>150</v>
      </c>
      <c r="B38" s="43"/>
      <c r="C38" s="43"/>
      <c r="D38" s="43"/>
      <c r="E38" s="102" t="n">
        <v>10440774.62</v>
      </c>
      <c r="F38" s="102" t="n">
        <v>4441.62</v>
      </c>
      <c r="G38" s="102" t="n">
        <v>46785.83</v>
      </c>
      <c r="H38" s="103" t="s">
        <v>25</v>
      </c>
      <c r="I38" s="102" t="n">
        <v>52800</v>
      </c>
      <c r="J38" s="102" t="n">
        <v>4948541</v>
      </c>
      <c r="K38" s="102" t="n">
        <v>5750159.73</v>
      </c>
      <c r="L38" s="102" t="n">
        <v>6651400</v>
      </c>
      <c r="M38" s="102" t="n">
        <v>2096358.46</v>
      </c>
      <c r="N38" s="105"/>
      <c r="O38" s="27" t="s">
        <v>151</v>
      </c>
    </row>
    <row r="39" customFormat="false" ht="23.1" hidden="false" customHeight="true" outlineLevel="0" collapsed="false">
      <c r="A39" s="43" t="s">
        <v>152</v>
      </c>
      <c r="B39" s="43"/>
      <c r="C39" s="43"/>
      <c r="D39" s="43"/>
      <c r="E39" s="102" t="n">
        <v>14791323.81</v>
      </c>
      <c r="F39" s="102" t="n">
        <v>178485.68</v>
      </c>
      <c r="G39" s="102" t="n">
        <v>69245.78</v>
      </c>
      <c r="H39" s="103" t="s">
        <v>25</v>
      </c>
      <c r="I39" s="102" t="n">
        <v>119600</v>
      </c>
      <c r="J39" s="102" t="n">
        <v>5629190</v>
      </c>
      <c r="K39" s="102" t="n">
        <v>9268307</v>
      </c>
      <c r="L39" s="102" t="n">
        <v>6568895</v>
      </c>
      <c r="M39" s="102" t="n">
        <v>393317</v>
      </c>
      <c r="N39" s="105"/>
      <c r="O39" s="27" t="s">
        <v>153</v>
      </c>
    </row>
    <row r="40" customFormat="false" ht="23.1" hidden="false" customHeight="true" outlineLevel="0" collapsed="false">
      <c r="A40" s="43" t="s">
        <v>154</v>
      </c>
      <c r="B40" s="43"/>
      <c r="C40" s="43"/>
      <c r="D40" s="43"/>
      <c r="E40" s="102" t="n">
        <v>8042984.06</v>
      </c>
      <c r="F40" s="102" t="n">
        <v>2799</v>
      </c>
      <c r="G40" s="102" t="n">
        <v>53595.03</v>
      </c>
      <c r="H40" s="103" t="s">
        <v>25</v>
      </c>
      <c r="I40" s="102" t="n">
        <v>20600</v>
      </c>
      <c r="J40" s="102" t="n">
        <v>3394605</v>
      </c>
      <c r="K40" s="102" t="n">
        <v>5153057.56</v>
      </c>
      <c r="L40" s="102" t="n">
        <v>5874175</v>
      </c>
      <c r="M40" s="102" t="n">
        <v>363699</v>
      </c>
      <c r="N40" s="105"/>
      <c r="O40" s="27" t="s">
        <v>155</v>
      </c>
    </row>
    <row r="41" customFormat="false" ht="23.1" hidden="false" customHeight="true" outlineLevel="0" collapsed="false">
      <c r="A41" s="69" t="s">
        <v>78</v>
      </c>
      <c r="B41" s="69"/>
      <c r="C41" s="69"/>
      <c r="D41" s="69"/>
      <c r="E41" s="102"/>
      <c r="F41" s="102"/>
      <c r="G41" s="102"/>
      <c r="H41" s="103" t="s">
        <v>25</v>
      </c>
      <c r="I41" s="102"/>
      <c r="J41" s="102"/>
      <c r="K41" s="102"/>
      <c r="L41" s="102"/>
      <c r="M41" s="102"/>
      <c r="N41" s="105"/>
      <c r="O41" s="7" t="s">
        <v>79</v>
      </c>
    </row>
    <row r="42" customFormat="false" ht="23.1" hidden="false" customHeight="true" outlineLevel="0" collapsed="false">
      <c r="A42" s="43" t="s">
        <v>156</v>
      </c>
      <c r="B42" s="43"/>
      <c r="C42" s="43"/>
      <c r="D42" s="43"/>
      <c r="E42" s="102" t="n">
        <v>11148974.38</v>
      </c>
      <c r="F42" s="102" t="n">
        <v>15071.6</v>
      </c>
      <c r="G42" s="102" t="n">
        <v>62847.99</v>
      </c>
      <c r="H42" s="103" t="s">
        <v>25</v>
      </c>
      <c r="I42" s="102" t="n">
        <v>104200</v>
      </c>
      <c r="J42" s="102" t="n">
        <v>4381377</v>
      </c>
      <c r="K42" s="102" t="n">
        <v>9839441.77</v>
      </c>
      <c r="L42" s="102" t="n">
        <v>4144400</v>
      </c>
      <c r="M42" s="102" t="n">
        <v>1275014</v>
      </c>
      <c r="N42" s="105"/>
      <c r="O42" s="27" t="s">
        <v>157</v>
      </c>
    </row>
    <row r="43" customFormat="false" ht="23.1" hidden="false" customHeight="true" outlineLevel="0" collapsed="false">
      <c r="A43" s="43" t="s">
        <v>158</v>
      </c>
      <c r="B43" s="43"/>
      <c r="C43" s="43"/>
      <c r="D43" s="43"/>
      <c r="E43" s="102" t="n">
        <v>14554981.73</v>
      </c>
      <c r="F43" s="102" t="n">
        <v>20984.83</v>
      </c>
      <c r="G43" s="102" t="n">
        <v>169261.32</v>
      </c>
      <c r="H43" s="103" t="s">
        <v>25</v>
      </c>
      <c r="I43" s="102" t="n">
        <v>125567.87</v>
      </c>
      <c r="J43" s="102" t="n">
        <v>5485430</v>
      </c>
      <c r="K43" s="102" t="n">
        <v>5753571</v>
      </c>
      <c r="L43" s="102" t="n">
        <v>4431584.3</v>
      </c>
      <c r="M43" s="102" t="n">
        <v>254594</v>
      </c>
      <c r="N43" s="105"/>
      <c r="O43" s="27" t="s">
        <v>159</v>
      </c>
    </row>
    <row r="44" customFormat="false" ht="23.1" hidden="false" customHeight="true" outlineLevel="0" collapsed="false">
      <c r="A44" s="43" t="s">
        <v>160</v>
      </c>
      <c r="B44" s="43"/>
      <c r="C44" s="43"/>
      <c r="D44" s="43"/>
      <c r="E44" s="102" t="n">
        <v>10012371.79</v>
      </c>
      <c r="F44" s="102" t="n">
        <v>75639.92</v>
      </c>
      <c r="G44" s="102" t="n">
        <v>37991.24</v>
      </c>
      <c r="H44" s="103" t="s">
        <v>25</v>
      </c>
      <c r="I44" s="102" t="n">
        <v>77132.85</v>
      </c>
      <c r="J44" s="102" t="n">
        <v>5041038</v>
      </c>
      <c r="K44" s="102" t="n">
        <v>6316673.92</v>
      </c>
      <c r="L44" s="102" t="n">
        <v>3395025</v>
      </c>
      <c r="M44" s="102" t="n">
        <v>3716035</v>
      </c>
      <c r="N44" s="105"/>
      <c r="O44" s="27" t="s">
        <v>161</v>
      </c>
    </row>
    <row r="45" customFormat="false" ht="23.1" hidden="false" customHeight="true" outlineLevel="0" collapsed="false">
      <c r="A45" s="43" t="s">
        <v>162</v>
      </c>
      <c r="B45" s="43"/>
      <c r="C45" s="43"/>
      <c r="D45" s="43"/>
      <c r="E45" s="102" t="n">
        <v>12281595.74</v>
      </c>
      <c r="F45" s="102" t="n">
        <v>2829.04</v>
      </c>
      <c r="G45" s="102" t="n">
        <v>38113.07</v>
      </c>
      <c r="H45" s="103" t="s">
        <v>25</v>
      </c>
      <c r="I45" s="102" t="n">
        <v>17750</v>
      </c>
      <c r="J45" s="102" t="n">
        <v>3432818</v>
      </c>
      <c r="K45" s="102" t="n">
        <v>7863037.98</v>
      </c>
      <c r="L45" s="102" t="n">
        <v>2855055.7</v>
      </c>
      <c r="M45" s="102" t="n">
        <v>598819.27</v>
      </c>
      <c r="N45" s="105"/>
      <c r="O45" s="27" t="s">
        <v>163</v>
      </c>
    </row>
    <row r="46" customFormat="false" ht="23.1" hidden="false" customHeight="true" outlineLevel="0" collapsed="false">
      <c r="A46" s="43" t="s">
        <v>164</v>
      </c>
      <c r="B46" s="43"/>
      <c r="C46" s="43"/>
      <c r="D46" s="43"/>
      <c r="E46" s="102" t="n">
        <v>12637261.15</v>
      </c>
      <c r="F46" s="102" t="n">
        <v>109583.97</v>
      </c>
      <c r="G46" s="102" t="n">
        <v>95178.77</v>
      </c>
      <c r="H46" s="103" t="s">
        <v>25</v>
      </c>
      <c r="I46" s="102" t="n">
        <v>173560</v>
      </c>
      <c r="J46" s="102" t="n">
        <v>6248100</v>
      </c>
      <c r="K46" s="102" t="n">
        <v>7615049.65</v>
      </c>
      <c r="L46" s="102" t="n">
        <v>4609744</v>
      </c>
      <c r="M46" s="102" t="n">
        <v>841443</v>
      </c>
      <c r="N46" s="105"/>
      <c r="O46" s="27" t="s">
        <v>165</v>
      </c>
    </row>
    <row r="47" customFormat="false" ht="24" hidden="false" customHeight="true" outlineLevel="0" collapsed="false">
      <c r="A47" s="43" t="s">
        <v>166</v>
      </c>
      <c r="B47" s="43"/>
      <c r="C47" s="43"/>
      <c r="D47" s="43"/>
      <c r="E47" s="102" t="n">
        <v>11589003.61</v>
      </c>
      <c r="F47" s="102" t="n">
        <v>85793.78</v>
      </c>
      <c r="G47" s="102" t="n">
        <v>118567.3</v>
      </c>
      <c r="H47" s="103" t="s">
        <v>25</v>
      </c>
      <c r="I47" s="102" t="n">
        <v>50325</v>
      </c>
      <c r="J47" s="102" t="n">
        <v>5420684</v>
      </c>
      <c r="K47" s="102" t="n">
        <v>7921909.54</v>
      </c>
      <c r="L47" s="102" t="n">
        <v>3722778</v>
      </c>
      <c r="M47" s="102" t="n">
        <v>880042</v>
      </c>
      <c r="N47" s="105"/>
      <c r="O47" s="27" t="s">
        <v>167</v>
      </c>
    </row>
    <row r="48" s="86" customFormat="true" ht="21" hidden="false" customHeight="false" outlineLevel="0" collapsed="false">
      <c r="A48" s="81"/>
      <c r="B48" s="4" t="s">
        <v>0</v>
      </c>
      <c r="C48" s="82" t="n">
        <v>17.3</v>
      </c>
      <c r="D48" s="4" t="s">
        <v>142</v>
      </c>
      <c r="E48" s="83"/>
      <c r="F48" s="83"/>
      <c r="G48" s="83"/>
      <c r="H48" s="83"/>
      <c r="I48" s="83"/>
      <c r="J48" s="83"/>
      <c r="K48" s="83"/>
      <c r="L48" s="83"/>
      <c r="M48" s="83"/>
      <c r="N48" s="81"/>
      <c r="O48" s="81"/>
    </row>
    <row r="49" s="86" customFormat="true" ht="21" hidden="false" customHeight="false" outlineLevel="0" collapsed="false">
      <c r="A49" s="84"/>
      <c r="B49" s="85" t="s">
        <v>2</v>
      </c>
      <c r="C49" s="82" t="n">
        <v>17.3</v>
      </c>
      <c r="D49" s="85" t="s">
        <v>114</v>
      </c>
      <c r="E49" s="83"/>
      <c r="F49" s="83"/>
      <c r="G49" s="83"/>
      <c r="H49" s="83"/>
      <c r="I49" s="83"/>
      <c r="J49" s="83"/>
      <c r="K49" s="83"/>
      <c r="L49" s="83"/>
      <c r="M49" s="83"/>
      <c r="N49" s="84"/>
      <c r="O49" s="84"/>
    </row>
    <row r="50" s="86" customFormat="true" ht="21" hidden="false" customHeight="false" outlineLevel="0" collapsed="false">
      <c r="D50" s="81" t="s">
        <v>143</v>
      </c>
      <c r="E50" s="83"/>
      <c r="F50" s="83"/>
      <c r="G50" s="83"/>
      <c r="H50" s="87"/>
      <c r="I50" s="87"/>
      <c r="J50" s="87"/>
      <c r="K50" s="87"/>
      <c r="L50" s="87"/>
      <c r="M50" s="87"/>
    </row>
    <row r="51" customFormat="false" ht="5.25" hidden="false" customHeight="true" outlineLevel="0" collapsed="false"/>
    <row r="52" customFormat="false" ht="18.75" hidden="false" customHeight="false" outlineLevel="0" collapsed="false">
      <c r="A52" s="59" t="s">
        <v>116</v>
      </c>
      <c r="B52" s="59"/>
      <c r="C52" s="59"/>
      <c r="D52" s="59"/>
      <c r="E52" s="60" t="s">
        <v>44</v>
      </c>
      <c r="F52" s="60"/>
      <c r="G52" s="60"/>
      <c r="H52" s="60"/>
      <c r="I52" s="60"/>
      <c r="J52" s="60"/>
      <c r="K52" s="61" t="s">
        <v>45</v>
      </c>
      <c r="L52" s="61"/>
      <c r="M52" s="61"/>
      <c r="N52" s="88" t="s">
        <v>117</v>
      </c>
      <c r="O52" s="89"/>
    </row>
    <row r="53" customFormat="false" ht="18.75" hidden="false" customHeight="false" outlineLevel="0" collapsed="false">
      <c r="A53" s="59"/>
      <c r="B53" s="59"/>
      <c r="C53" s="59"/>
      <c r="D53" s="59"/>
      <c r="E53" s="90" t="s">
        <v>17</v>
      </c>
      <c r="F53" s="90"/>
      <c r="G53" s="90"/>
      <c r="H53" s="90"/>
      <c r="I53" s="90"/>
      <c r="J53" s="90"/>
      <c r="K53" s="91" t="s">
        <v>47</v>
      </c>
      <c r="L53" s="91"/>
      <c r="M53" s="91"/>
      <c r="N53" s="92"/>
      <c r="O53" s="93"/>
    </row>
    <row r="54" customFormat="false" ht="18.75" hidden="false" customHeight="false" outlineLevel="0" collapsed="false">
      <c r="A54" s="59"/>
      <c r="B54" s="59"/>
      <c r="C54" s="59"/>
      <c r="D54" s="59"/>
      <c r="E54" s="16"/>
      <c r="F54" s="16"/>
      <c r="G54" s="16"/>
      <c r="H54" s="16"/>
      <c r="J54" s="66"/>
      <c r="K54" s="66"/>
      <c r="L54" s="66" t="s">
        <v>45</v>
      </c>
      <c r="M54" s="66" t="s">
        <v>45</v>
      </c>
      <c r="N54" s="96" t="s">
        <v>118</v>
      </c>
      <c r="O54" s="96"/>
    </row>
    <row r="55" customFormat="false" ht="18.75" hidden="false" customHeight="false" outlineLevel="0" collapsed="false">
      <c r="A55" s="59"/>
      <c r="B55" s="59"/>
      <c r="C55" s="59"/>
      <c r="D55" s="59"/>
      <c r="E55" s="16" t="s">
        <v>18</v>
      </c>
      <c r="F55" s="16" t="s">
        <v>48</v>
      </c>
      <c r="G55" s="16" t="s">
        <v>22</v>
      </c>
      <c r="H55" s="16" t="s">
        <v>24</v>
      </c>
      <c r="I55" s="16" t="s">
        <v>27</v>
      </c>
      <c r="J55" s="66" t="s">
        <v>29</v>
      </c>
      <c r="K55" s="66" t="s">
        <v>33</v>
      </c>
      <c r="L55" s="66" t="s">
        <v>49</v>
      </c>
      <c r="M55" s="66" t="s">
        <v>50</v>
      </c>
      <c r="N55" s="96" t="s">
        <v>119</v>
      </c>
      <c r="O55" s="96"/>
    </row>
    <row r="56" customFormat="false" ht="18.75" hidden="false" customHeight="false" outlineLevel="0" collapsed="false">
      <c r="A56" s="59"/>
      <c r="B56" s="59"/>
      <c r="C56" s="59"/>
      <c r="D56" s="59"/>
      <c r="E56" s="94" t="s">
        <v>51</v>
      </c>
      <c r="F56" s="16" t="s">
        <v>52</v>
      </c>
      <c r="G56" s="94" t="s">
        <v>23</v>
      </c>
      <c r="H56" s="94" t="s">
        <v>53</v>
      </c>
      <c r="I56" s="94" t="s">
        <v>28</v>
      </c>
      <c r="J56" s="95" t="s">
        <v>30</v>
      </c>
      <c r="K56" s="95" t="s">
        <v>54</v>
      </c>
      <c r="L56" s="95" t="s">
        <v>55</v>
      </c>
      <c r="M56" s="95" t="s">
        <v>56</v>
      </c>
      <c r="N56" s="96" t="s">
        <v>12</v>
      </c>
      <c r="O56" s="96"/>
    </row>
    <row r="57" customFormat="false" ht="18.75" hidden="false" customHeight="false" outlineLevel="0" collapsed="false">
      <c r="A57" s="59"/>
      <c r="B57" s="59"/>
      <c r="C57" s="59"/>
      <c r="D57" s="59"/>
      <c r="E57" s="91" t="s">
        <v>57</v>
      </c>
      <c r="F57" s="91" t="s">
        <v>21</v>
      </c>
      <c r="G57" s="91"/>
      <c r="H57" s="91" t="s">
        <v>59</v>
      </c>
      <c r="I57" s="91"/>
      <c r="J57" s="91"/>
      <c r="K57" s="91" t="s">
        <v>47</v>
      </c>
      <c r="L57" s="98" t="s">
        <v>60</v>
      </c>
      <c r="M57" s="91" t="s">
        <v>61</v>
      </c>
      <c r="N57" s="99"/>
      <c r="O57" s="100"/>
    </row>
    <row r="58" customFormat="false" ht="23.1" hidden="false" customHeight="true" outlineLevel="0" collapsed="false">
      <c r="A58" s="43" t="s">
        <v>168</v>
      </c>
      <c r="B58" s="43"/>
      <c r="C58" s="43"/>
      <c r="D58" s="43"/>
      <c r="E58" s="102" t="n">
        <v>26144345.19</v>
      </c>
      <c r="F58" s="102" t="n">
        <v>491031.68</v>
      </c>
      <c r="G58" s="102" t="n">
        <v>258812.6</v>
      </c>
      <c r="H58" s="103" t="s">
        <v>25</v>
      </c>
      <c r="I58" s="102" t="n">
        <v>449810</v>
      </c>
      <c r="J58" s="102" t="n">
        <v>4286860</v>
      </c>
      <c r="K58" s="102" t="n">
        <v>13879446.63</v>
      </c>
      <c r="L58" s="102" t="n">
        <v>11709867.5</v>
      </c>
      <c r="M58" s="102" t="n">
        <v>677967.3</v>
      </c>
      <c r="N58" s="105"/>
      <c r="O58" s="27" t="s">
        <v>169</v>
      </c>
    </row>
    <row r="59" customFormat="false" ht="23.1" hidden="false" customHeight="true" outlineLevel="0" collapsed="false">
      <c r="A59" s="69" t="s">
        <v>86</v>
      </c>
      <c r="B59" s="69"/>
      <c r="C59" s="69"/>
      <c r="D59" s="69"/>
      <c r="E59" s="102"/>
      <c r="F59" s="102"/>
      <c r="G59" s="102"/>
      <c r="H59" s="103"/>
      <c r="I59" s="102"/>
      <c r="J59" s="102"/>
      <c r="K59" s="102"/>
      <c r="L59" s="102"/>
      <c r="M59" s="102"/>
      <c r="N59" s="92"/>
      <c r="O59" s="7" t="s">
        <v>87</v>
      </c>
    </row>
    <row r="60" customFormat="false" ht="23.1" hidden="false" customHeight="true" outlineLevel="0" collapsed="false">
      <c r="A60" s="43" t="s">
        <v>170</v>
      </c>
      <c r="B60" s="43"/>
      <c r="C60" s="43"/>
      <c r="D60" s="43"/>
      <c r="E60" s="102" t="n">
        <v>7167324.77</v>
      </c>
      <c r="F60" s="102" t="n">
        <v>128771.01</v>
      </c>
      <c r="G60" s="102" t="n">
        <v>30202.58</v>
      </c>
      <c r="H60" s="103" t="s">
        <v>25</v>
      </c>
      <c r="I60" s="102" t="n">
        <v>40615</v>
      </c>
      <c r="J60" s="102" t="n">
        <v>3234999</v>
      </c>
      <c r="K60" s="102" t="n">
        <v>3903824.69</v>
      </c>
      <c r="L60" s="102" t="n">
        <v>4481244</v>
      </c>
      <c r="M60" s="102" t="n">
        <v>213013.36</v>
      </c>
      <c r="N60" s="105"/>
      <c r="O60" s="27" t="s">
        <v>171</v>
      </c>
    </row>
    <row r="61" customFormat="false" ht="23.1" hidden="false" customHeight="true" outlineLevel="0" collapsed="false">
      <c r="A61" s="43" t="s">
        <v>172</v>
      </c>
      <c r="B61" s="43"/>
      <c r="C61" s="43"/>
      <c r="D61" s="43"/>
      <c r="E61" s="102" t="n">
        <v>8144355.61</v>
      </c>
      <c r="F61" s="102" t="n">
        <v>3015.7</v>
      </c>
      <c r="G61" s="102" t="n">
        <v>41993.15</v>
      </c>
      <c r="H61" s="103" t="n">
        <v>16712</v>
      </c>
      <c r="I61" s="102" t="n">
        <v>103358</v>
      </c>
      <c r="J61" s="102" t="n">
        <v>3842729</v>
      </c>
      <c r="K61" s="102" t="n">
        <v>8876746.15</v>
      </c>
      <c r="L61" s="102" t="n">
        <v>1296480</v>
      </c>
      <c r="M61" s="102" t="n">
        <v>297136.35</v>
      </c>
      <c r="N61" s="105"/>
      <c r="O61" s="27" t="s">
        <v>173</v>
      </c>
    </row>
    <row r="62" customFormat="false" ht="23.1" hidden="false" customHeight="true" outlineLevel="0" collapsed="false">
      <c r="A62" s="43" t="s">
        <v>174</v>
      </c>
      <c r="B62" s="43"/>
      <c r="C62" s="43"/>
      <c r="D62" s="43"/>
      <c r="E62" s="102" t="n">
        <v>311988.99</v>
      </c>
      <c r="F62" s="102" t="n">
        <v>66390.69</v>
      </c>
      <c r="G62" s="102" t="n">
        <v>74065.51</v>
      </c>
      <c r="H62" s="103" t="s">
        <v>25</v>
      </c>
      <c r="I62" s="102" t="n">
        <v>91230</v>
      </c>
      <c r="J62" s="102" t="n">
        <v>5058223</v>
      </c>
      <c r="K62" s="102" t="n">
        <v>6422533.36</v>
      </c>
      <c r="L62" s="102" t="n">
        <v>6493126.87</v>
      </c>
      <c r="M62" s="102" t="n">
        <v>162010.7</v>
      </c>
      <c r="N62" s="105"/>
      <c r="O62" s="27" t="s">
        <v>175</v>
      </c>
    </row>
    <row r="63" customFormat="false" ht="23.1" hidden="false" customHeight="true" outlineLevel="0" collapsed="false">
      <c r="A63" s="43" t="s">
        <v>176</v>
      </c>
      <c r="B63" s="43"/>
      <c r="C63" s="43"/>
      <c r="D63" s="43"/>
      <c r="E63" s="102" t="n">
        <v>169869.16</v>
      </c>
      <c r="F63" s="102" t="n">
        <v>58515.26</v>
      </c>
      <c r="G63" s="102" t="n">
        <v>185787.65</v>
      </c>
      <c r="H63" s="103" t="s">
        <v>25</v>
      </c>
      <c r="I63" s="102" t="n">
        <v>412144</v>
      </c>
      <c r="J63" s="102" t="n">
        <v>4438911</v>
      </c>
      <c r="K63" s="102" t="n">
        <v>6065403.76</v>
      </c>
      <c r="L63" s="102" t="n">
        <v>3084146</v>
      </c>
      <c r="M63" s="102" t="n">
        <v>2208825.25</v>
      </c>
      <c r="N63" s="105"/>
      <c r="O63" s="27" t="s">
        <v>177</v>
      </c>
    </row>
    <row r="64" customFormat="false" ht="23.1" hidden="false" customHeight="true" outlineLevel="0" collapsed="false">
      <c r="A64" s="69" t="s">
        <v>90</v>
      </c>
      <c r="B64" s="69"/>
      <c r="C64" s="69"/>
      <c r="D64" s="69"/>
      <c r="E64" s="102"/>
      <c r="F64" s="102"/>
      <c r="G64" s="102"/>
      <c r="H64" s="103" t="s">
        <v>25</v>
      </c>
      <c r="I64" s="102"/>
      <c r="J64" s="102"/>
      <c r="K64" s="102"/>
      <c r="L64" s="102"/>
      <c r="M64" s="102"/>
      <c r="N64" s="105"/>
      <c r="O64" s="7" t="s">
        <v>91</v>
      </c>
    </row>
    <row r="65" customFormat="false" ht="23.1" hidden="false" customHeight="true" outlineLevel="0" collapsed="false">
      <c r="A65" s="43" t="s">
        <v>178</v>
      </c>
      <c r="B65" s="43"/>
      <c r="C65" s="43"/>
      <c r="D65" s="43"/>
      <c r="E65" s="102" t="n">
        <v>173454.46</v>
      </c>
      <c r="F65" s="102" t="n">
        <v>65666.4</v>
      </c>
      <c r="G65" s="102" t="n">
        <v>53666.4</v>
      </c>
      <c r="H65" s="103" t="s">
        <v>25</v>
      </c>
      <c r="I65" s="102" t="n">
        <v>106544</v>
      </c>
      <c r="J65" s="102" t="n">
        <v>3266833</v>
      </c>
      <c r="K65" s="102" t="n">
        <v>5658294.24</v>
      </c>
      <c r="L65" s="102" t="n">
        <v>6174400</v>
      </c>
      <c r="M65" s="102" t="n">
        <v>526968</v>
      </c>
      <c r="N65" s="105"/>
      <c r="O65" s="27" t="s">
        <v>179</v>
      </c>
    </row>
    <row r="66" customFormat="false" ht="23.1" hidden="false" customHeight="true" outlineLevel="0" collapsed="false">
      <c r="A66" s="43" t="s">
        <v>180</v>
      </c>
      <c r="B66" s="43"/>
      <c r="C66" s="43"/>
      <c r="D66" s="43"/>
      <c r="E66" s="102" t="n">
        <v>17384694.43</v>
      </c>
      <c r="F66" s="102" t="n">
        <v>444782.26</v>
      </c>
      <c r="G66" s="102" t="n">
        <v>210787.16</v>
      </c>
      <c r="H66" s="103" t="s">
        <v>25</v>
      </c>
      <c r="I66" s="102" t="n">
        <v>565000</v>
      </c>
      <c r="J66" s="102" t="n">
        <v>6841809</v>
      </c>
      <c r="K66" s="102" t="n">
        <v>10432922.07</v>
      </c>
      <c r="L66" s="102" t="n">
        <v>18209388</v>
      </c>
      <c r="M66" s="102" t="n">
        <v>697462</v>
      </c>
      <c r="N66" s="105"/>
      <c r="O66" s="27" t="s">
        <v>181</v>
      </c>
    </row>
    <row r="67" customFormat="false" ht="23.1" hidden="false" customHeight="true" outlineLevel="0" collapsed="false">
      <c r="A67" s="43" t="s">
        <v>182</v>
      </c>
      <c r="B67" s="43"/>
      <c r="C67" s="43"/>
      <c r="D67" s="43"/>
      <c r="E67" s="102" t="n">
        <v>19621031.68</v>
      </c>
      <c r="F67" s="102" t="n">
        <v>612039.6</v>
      </c>
      <c r="G67" s="102" t="n">
        <v>412335.56</v>
      </c>
      <c r="H67" s="103" t="s">
        <v>25</v>
      </c>
      <c r="I67" s="102" t="n">
        <v>66149</v>
      </c>
      <c r="J67" s="102" t="n">
        <v>3456789</v>
      </c>
      <c r="K67" s="102" t="n">
        <v>11450781.44</v>
      </c>
      <c r="L67" s="102" t="n">
        <v>10908834</v>
      </c>
      <c r="M67" s="102" t="n">
        <v>1800686.35</v>
      </c>
      <c r="N67" s="105"/>
      <c r="O67" s="27" t="s">
        <v>183</v>
      </c>
    </row>
    <row r="68" customFormat="false" ht="23.1" hidden="false" customHeight="true" outlineLevel="0" collapsed="false">
      <c r="A68" s="43" t="s">
        <v>184</v>
      </c>
      <c r="B68" s="43"/>
      <c r="C68" s="43"/>
      <c r="D68" s="43"/>
      <c r="E68" s="102" t="n">
        <v>15571516.15</v>
      </c>
      <c r="F68" s="102" t="n">
        <v>377921.25</v>
      </c>
      <c r="G68" s="102" t="n">
        <v>156520.63</v>
      </c>
      <c r="H68" s="103" t="n">
        <v>48933</v>
      </c>
      <c r="I68" s="102" t="n">
        <v>97713</v>
      </c>
      <c r="J68" s="102" t="n">
        <v>11852201</v>
      </c>
      <c r="K68" s="102" t="n">
        <v>17747272.26</v>
      </c>
      <c r="L68" s="102" t="n">
        <v>8355676.29</v>
      </c>
      <c r="M68" s="102" t="n">
        <v>1811416.25</v>
      </c>
      <c r="N68" s="105"/>
      <c r="O68" s="27" t="s">
        <v>185</v>
      </c>
    </row>
    <row r="69" customFormat="false" ht="23.1" hidden="false" customHeight="true" outlineLevel="0" collapsed="false">
      <c r="A69" s="43" t="s">
        <v>186</v>
      </c>
      <c r="B69" s="43"/>
      <c r="C69" s="43"/>
      <c r="D69" s="43"/>
      <c r="E69" s="102" t="n">
        <v>18657016.74</v>
      </c>
      <c r="F69" s="102" t="n">
        <v>364258.92</v>
      </c>
      <c r="G69" s="102" t="n">
        <v>124879.42</v>
      </c>
      <c r="H69" s="103" t="s">
        <v>25</v>
      </c>
      <c r="I69" s="102" t="n">
        <v>57494.79</v>
      </c>
      <c r="J69" s="102" t="n">
        <v>5616258</v>
      </c>
      <c r="K69" s="102" t="n">
        <v>6982994.83</v>
      </c>
      <c r="L69" s="102" t="n">
        <v>9219217</v>
      </c>
      <c r="M69" s="102" t="n">
        <v>937007</v>
      </c>
      <c r="N69" s="105"/>
      <c r="O69" s="27" t="s">
        <v>187</v>
      </c>
    </row>
    <row r="70" customFormat="false" ht="22.5" hidden="false" customHeight="true" outlineLevel="0" collapsed="false">
      <c r="A70" s="43" t="s">
        <v>188</v>
      </c>
      <c r="B70" s="43"/>
      <c r="C70" s="43"/>
      <c r="D70" s="43"/>
      <c r="E70" s="102" t="n">
        <v>6036944.95</v>
      </c>
      <c r="F70" s="102" t="n">
        <v>47316.85</v>
      </c>
      <c r="G70" s="102" t="n">
        <v>33439.56</v>
      </c>
      <c r="H70" s="103" t="s">
        <v>25</v>
      </c>
      <c r="I70" s="102" t="n">
        <v>74200</v>
      </c>
      <c r="J70" s="102" t="n">
        <v>2892148</v>
      </c>
      <c r="K70" s="102" t="n">
        <v>4439133.5</v>
      </c>
      <c r="L70" s="102" t="n">
        <v>2507920</v>
      </c>
      <c r="M70" s="102" t="n">
        <v>472446.05</v>
      </c>
      <c r="N70" s="105"/>
      <c r="O70" s="27" t="s">
        <v>189</v>
      </c>
    </row>
    <row r="71" customFormat="false" ht="22.5" hidden="false" customHeight="true" outlineLevel="0" collapsed="false">
      <c r="A71" s="106"/>
      <c r="B71" s="106"/>
      <c r="C71" s="106"/>
      <c r="D71" s="106"/>
      <c r="H71" s="107"/>
      <c r="N71" s="105"/>
      <c r="O71" s="38"/>
    </row>
    <row r="72" s="86" customFormat="true" ht="21" hidden="false" customHeight="false" outlineLevel="0" collapsed="false">
      <c r="A72" s="81"/>
      <c r="B72" s="4" t="s">
        <v>0</v>
      </c>
      <c r="C72" s="82" t="n">
        <v>17.3</v>
      </c>
      <c r="D72" s="4" t="s">
        <v>142</v>
      </c>
      <c r="E72" s="83"/>
      <c r="F72" s="83"/>
      <c r="G72" s="83"/>
      <c r="H72" s="83"/>
      <c r="I72" s="83"/>
      <c r="J72" s="83"/>
      <c r="K72" s="83"/>
      <c r="L72" s="83"/>
      <c r="M72" s="83"/>
      <c r="N72" s="81"/>
      <c r="O72" s="81"/>
    </row>
    <row r="73" s="86" customFormat="true" ht="21" hidden="false" customHeight="false" outlineLevel="0" collapsed="false">
      <c r="A73" s="84"/>
      <c r="B73" s="85" t="s">
        <v>2</v>
      </c>
      <c r="C73" s="82" t="n">
        <v>17.3</v>
      </c>
      <c r="D73" s="85" t="s">
        <v>114</v>
      </c>
      <c r="E73" s="83"/>
      <c r="F73" s="83"/>
      <c r="G73" s="83"/>
      <c r="H73" s="83"/>
      <c r="I73" s="83"/>
      <c r="J73" s="83"/>
      <c r="K73" s="83"/>
      <c r="L73" s="83"/>
      <c r="M73" s="83"/>
      <c r="N73" s="84"/>
      <c r="O73" s="84"/>
    </row>
    <row r="74" s="86" customFormat="true" ht="21" hidden="false" customHeight="false" outlineLevel="0" collapsed="false">
      <c r="D74" s="81" t="s">
        <v>143</v>
      </c>
      <c r="E74" s="83"/>
      <c r="F74" s="83"/>
      <c r="G74" s="83"/>
      <c r="H74" s="87"/>
      <c r="I74" s="87"/>
      <c r="J74" s="87"/>
      <c r="K74" s="87"/>
      <c r="L74" s="87"/>
      <c r="M74" s="87"/>
    </row>
    <row r="75" customFormat="false" ht="4.5" hidden="false" customHeight="true" outlineLevel="0" collapsed="false"/>
    <row r="76" customFormat="false" ht="18.75" hidden="false" customHeight="false" outlineLevel="0" collapsed="false">
      <c r="A76" s="59" t="s">
        <v>116</v>
      </c>
      <c r="B76" s="59"/>
      <c r="C76" s="59"/>
      <c r="D76" s="59"/>
      <c r="E76" s="60" t="s">
        <v>44</v>
      </c>
      <c r="F76" s="60"/>
      <c r="G76" s="60"/>
      <c r="H76" s="60"/>
      <c r="I76" s="60"/>
      <c r="J76" s="60"/>
      <c r="K76" s="61" t="s">
        <v>45</v>
      </c>
      <c r="L76" s="61"/>
      <c r="M76" s="61"/>
      <c r="N76" s="88" t="s">
        <v>117</v>
      </c>
      <c r="O76" s="89"/>
    </row>
    <row r="77" customFormat="false" ht="18.75" hidden="false" customHeight="false" outlineLevel="0" collapsed="false">
      <c r="A77" s="59"/>
      <c r="B77" s="59"/>
      <c r="C77" s="59"/>
      <c r="D77" s="59"/>
      <c r="E77" s="90" t="s">
        <v>17</v>
      </c>
      <c r="F77" s="90"/>
      <c r="G77" s="90"/>
      <c r="H77" s="90"/>
      <c r="I77" s="90"/>
      <c r="J77" s="90"/>
      <c r="K77" s="91" t="s">
        <v>47</v>
      </c>
      <c r="L77" s="91"/>
      <c r="M77" s="91"/>
      <c r="N77" s="92"/>
      <c r="O77" s="93"/>
    </row>
    <row r="78" customFormat="false" ht="18.75" hidden="false" customHeight="false" outlineLevel="0" collapsed="false">
      <c r="A78" s="59"/>
      <c r="B78" s="59"/>
      <c r="C78" s="59"/>
      <c r="D78" s="59"/>
      <c r="E78" s="16"/>
      <c r="F78" s="16"/>
      <c r="G78" s="16"/>
      <c r="H78" s="16"/>
      <c r="J78" s="66"/>
      <c r="K78" s="66"/>
      <c r="L78" s="66" t="s">
        <v>45</v>
      </c>
      <c r="M78" s="66" t="s">
        <v>45</v>
      </c>
      <c r="N78" s="96" t="s">
        <v>118</v>
      </c>
      <c r="O78" s="96"/>
    </row>
    <row r="79" customFormat="false" ht="18.75" hidden="false" customHeight="false" outlineLevel="0" collapsed="false">
      <c r="A79" s="59"/>
      <c r="B79" s="59"/>
      <c r="C79" s="59"/>
      <c r="D79" s="59"/>
      <c r="E79" s="16" t="s">
        <v>18</v>
      </c>
      <c r="F79" s="16" t="s">
        <v>48</v>
      </c>
      <c r="G79" s="16" t="s">
        <v>22</v>
      </c>
      <c r="H79" s="16" t="s">
        <v>24</v>
      </c>
      <c r="I79" s="16" t="s">
        <v>27</v>
      </c>
      <c r="J79" s="66" t="s">
        <v>29</v>
      </c>
      <c r="K79" s="66" t="s">
        <v>33</v>
      </c>
      <c r="L79" s="66" t="s">
        <v>49</v>
      </c>
      <c r="M79" s="66" t="s">
        <v>50</v>
      </c>
      <c r="N79" s="96" t="s">
        <v>119</v>
      </c>
      <c r="O79" s="96"/>
    </row>
    <row r="80" customFormat="false" ht="18.75" hidden="false" customHeight="false" outlineLevel="0" collapsed="false">
      <c r="A80" s="59"/>
      <c r="B80" s="59"/>
      <c r="C80" s="59"/>
      <c r="D80" s="59"/>
      <c r="E80" s="94" t="s">
        <v>51</v>
      </c>
      <c r="F80" s="16" t="s">
        <v>52</v>
      </c>
      <c r="G80" s="94" t="s">
        <v>23</v>
      </c>
      <c r="H80" s="94" t="s">
        <v>53</v>
      </c>
      <c r="I80" s="94" t="s">
        <v>28</v>
      </c>
      <c r="J80" s="95" t="s">
        <v>30</v>
      </c>
      <c r="K80" s="95" t="s">
        <v>54</v>
      </c>
      <c r="L80" s="95" t="s">
        <v>55</v>
      </c>
      <c r="M80" s="95" t="s">
        <v>56</v>
      </c>
      <c r="N80" s="96" t="s">
        <v>12</v>
      </c>
      <c r="O80" s="96"/>
    </row>
    <row r="81" customFormat="false" ht="18.75" hidden="false" customHeight="false" outlineLevel="0" collapsed="false">
      <c r="A81" s="59"/>
      <c r="B81" s="59"/>
      <c r="C81" s="59"/>
      <c r="D81" s="59"/>
      <c r="E81" s="91" t="s">
        <v>57</v>
      </c>
      <c r="F81" s="91" t="s">
        <v>21</v>
      </c>
      <c r="G81" s="91"/>
      <c r="H81" s="91" t="s">
        <v>59</v>
      </c>
      <c r="I81" s="91"/>
      <c r="J81" s="91"/>
      <c r="K81" s="91" t="s">
        <v>47</v>
      </c>
      <c r="L81" s="98" t="s">
        <v>60</v>
      </c>
      <c r="M81" s="91" t="s">
        <v>61</v>
      </c>
      <c r="N81" s="99"/>
      <c r="O81" s="100"/>
    </row>
    <row r="82" customFormat="false" ht="18.75" hidden="false" customHeight="false" outlineLevel="0" collapsed="false">
      <c r="A82" s="69" t="s">
        <v>99</v>
      </c>
      <c r="B82" s="69"/>
      <c r="C82" s="69"/>
      <c r="D82" s="69"/>
      <c r="E82" s="102"/>
      <c r="F82" s="102"/>
      <c r="G82" s="102"/>
      <c r="H82" s="103"/>
      <c r="I82" s="102"/>
      <c r="J82" s="102"/>
      <c r="K82" s="102"/>
      <c r="L82" s="102"/>
      <c r="M82" s="102"/>
      <c r="N82" s="92"/>
      <c r="O82" s="7" t="s">
        <v>100</v>
      </c>
    </row>
    <row r="83" customFormat="false" ht="18.75" hidden="false" customHeight="false" outlineLevel="0" collapsed="false">
      <c r="A83" s="43" t="s">
        <v>190</v>
      </c>
      <c r="B83" s="43"/>
      <c r="C83" s="43"/>
      <c r="D83" s="43"/>
      <c r="E83" s="102" t="n">
        <v>21826805.31</v>
      </c>
      <c r="F83" s="102" t="n">
        <v>573953.73</v>
      </c>
      <c r="G83" s="102" t="n">
        <v>308329.2</v>
      </c>
      <c r="H83" s="103" t="s">
        <v>25</v>
      </c>
      <c r="I83" s="102" t="n">
        <v>171935</v>
      </c>
      <c r="J83" s="102" t="n">
        <v>6168316</v>
      </c>
      <c r="K83" s="102" t="n">
        <v>4049740.88</v>
      </c>
      <c r="L83" s="102" t="n">
        <v>17426060</v>
      </c>
      <c r="M83" s="102" t="n">
        <v>2306081.62</v>
      </c>
      <c r="N83" s="105"/>
      <c r="O83" s="27" t="s">
        <v>191</v>
      </c>
    </row>
    <row r="84" customFormat="false" ht="18.75" hidden="false" customHeight="false" outlineLevel="0" collapsed="false">
      <c r="A84" s="43" t="s">
        <v>192</v>
      </c>
      <c r="B84" s="43"/>
      <c r="C84" s="43"/>
      <c r="D84" s="43"/>
      <c r="E84" s="102" t="n">
        <v>16819696.57</v>
      </c>
      <c r="F84" s="102" t="n">
        <v>178837</v>
      </c>
      <c r="G84" s="102" t="n">
        <v>300149.29</v>
      </c>
      <c r="H84" s="103" t="s">
        <v>25</v>
      </c>
      <c r="I84" s="102" t="n">
        <v>602769.25</v>
      </c>
      <c r="J84" s="102" t="n">
        <v>16624.044</v>
      </c>
      <c r="K84" s="102" t="n">
        <v>12546802.05</v>
      </c>
      <c r="L84" s="102" t="n">
        <v>12538950</v>
      </c>
      <c r="M84" s="102" t="n">
        <v>1551819.03</v>
      </c>
      <c r="N84" s="105"/>
      <c r="O84" s="27" t="s">
        <v>193</v>
      </c>
    </row>
    <row r="85" customFormat="false" ht="18.75" hidden="false" customHeight="false" outlineLevel="0" collapsed="false">
      <c r="A85" s="43" t="s">
        <v>194</v>
      </c>
      <c r="B85" s="43"/>
      <c r="C85" s="43"/>
      <c r="D85" s="43"/>
      <c r="E85" s="102" t="n">
        <v>824941.08</v>
      </c>
      <c r="F85" s="102" t="n">
        <v>190088.43</v>
      </c>
      <c r="G85" s="102" t="n">
        <v>143050.55</v>
      </c>
      <c r="H85" s="103" t="s">
        <v>25</v>
      </c>
      <c r="I85" s="102" t="n">
        <v>35497</v>
      </c>
      <c r="J85" s="102" t="n">
        <v>7219194</v>
      </c>
      <c r="K85" s="102" t="n">
        <v>9431711.93</v>
      </c>
      <c r="L85" s="102" t="n">
        <v>2265014</v>
      </c>
      <c r="M85" s="102" t="n">
        <v>5722098.9</v>
      </c>
      <c r="N85" s="105"/>
      <c r="O85" s="27" t="s">
        <v>195</v>
      </c>
    </row>
    <row r="86" customFormat="false" ht="18.75" hidden="false" customHeight="false" outlineLevel="0" collapsed="false">
      <c r="A86" s="43" t="s">
        <v>196</v>
      </c>
      <c r="B86" s="43"/>
      <c r="C86" s="43"/>
      <c r="D86" s="43"/>
      <c r="E86" s="102" t="n">
        <v>205587.88</v>
      </c>
      <c r="F86" s="102" t="n">
        <v>12359.13</v>
      </c>
      <c r="G86" s="102" t="n">
        <v>84233.34</v>
      </c>
      <c r="H86" s="103" t="n">
        <v>186880</v>
      </c>
      <c r="I86" s="102" t="n">
        <v>417630</v>
      </c>
      <c r="J86" s="102" t="n">
        <v>4579984</v>
      </c>
      <c r="K86" s="102" t="n">
        <v>8764860.74</v>
      </c>
      <c r="L86" s="102" t="n">
        <v>3296125</v>
      </c>
      <c r="M86" s="102" t="n">
        <v>1588946.63</v>
      </c>
      <c r="N86" s="105"/>
      <c r="O86" s="27" t="s">
        <v>197</v>
      </c>
    </row>
    <row r="87" customFormat="false" ht="18.75" hidden="false" customHeight="false" outlineLevel="0" collapsed="false">
      <c r="A87" s="43" t="s">
        <v>198</v>
      </c>
      <c r="B87" s="43"/>
      <c r="C87" s="43"/>
      <c r="D87" s="43"/>
      <c r="E87" s="102" t="n">
        <v>8384865.08</v>
      </c>
      <c r="F87" s="94" t="s">
        <v>25</v>
      </c>
      <c r="G87" s="102" t="n">
        <v>13003.02</v>
      </c>
      <c r="H87" s="103" t="s">
        <v>25</v>
      </c>
      <c r="I87" s="102" t="n">
        <v>25700.19</v>
      </c>
      <c r="J87" s="102" t="n">
        <v>4262489</v>
      </c>
      <c r="K87" s="102" t="n">
        <v>4253604.65</v>
      </c>
      <c r="L87" s="102" t="n">
        <v>3100400</v>
      </c>
      <c r="M87" s="102" t="n">
        <v>2013442</v>
      </c>
      <c r="N87" s="105"/>
      <c r="O87" s="27" t="s">
        <v>199</v>
      </c>
    </row>
    <row r="88" customFormat="false" ht="18.75" hidden="false" customHeight="false" outlineLevel="0" collapsed="false">
      <c r="A88" s="69" t="s">
        <v>200</v>
      </c>
      <c r="B88" s="69"/>
      <c r="C88" s="69"/>
      <c r="D88" s="69"/>
      <c r="E88" s="102"/>
      <c r="F88" s="102"/>
      <c r="G88" s="102"/>
      <c r="H88" s="103"/>
      <c r="I88" s="102"/>
      <c r="J88" s="102"/>
      <c r="K88" s="102"/>
      <c r="L88" s="102"/>
      <c r="M88" s="102"/>
      <c r="N88" s="105"/>
      <c r="O88" s="7" t="s">
        <v>106</v>
      </c>
    </row>
    <row r="89" customFormat="false" ht="18.75" hidden="false" customHeight="false" outlineLevel="0" collapsed="false">
      <c r="A89" s="43" t="s">
        <v>201</v>
      </c>
      <c r="B89" s="43"/>
      <c r="C89" s="43"/>
      <c r="D89" s="43"/>
      <c r="E89" s="102" t="n">
        <v>1042083.69</v>
      </c>
      <c r="F89" s="102" t="n">
        <v>271486.86</v>
      </c>
      <c r="G89" s="102" t="n">
        <v>112587.16</v>
      </c>
      <c r="H89" s="103" t="s">
        <v>25</v>
      </c>
      <c r="I89" s="102" t="n">
        <v>13800</v>
      </c>
      <c r="J89" s="102" t="n">
        <v>4709306</v>
      </c>
      <c r="K89" s="102" t="n">
        <v>7872527.99</v>
      </c>
      <c r="L89" s="102" t="n">
        <v>10643700</v>
      </c>
      <c r="M89" s="102" t="n">
        <v>1009811.5</v>
      </c>
      <c r="N89" s="105"/>
      <c r="O89" s="27" t="s">
        <v>202</v>
      </c>
    </row>
    <row r="90" customFormat="false" ht="18.75" hidden="false" customHeight="false" outlineLevel="0" collapsed="false">
      <c r="A90" s="43" t="s">
        <v>203</v>
      </c>
      <c r="B90" s="43"/>
      <c r="C90" s="43"/>
      <c r="D90" s="43"/>
      <c r="E90" s="102" t="n">
        <v>14337298.81</v>
      </c>
      <c r="F90" s="102" t="n">
        <v>56616.01</v>
      </c>
      <c r="G90" s="102" t="n">
        <v>141462.26</v>
      </c>
      <c r="H90" s="103" t="s">
        <v>25</v>
      </c>
      <c r="I90" s="102" t="n">
        <v>115910</v>
      </c>
      <c r="J90" s="102" t="n">
        <v>5818324</v>
      </c>
      <c r="K90" s="102" t="n">
        <v>8533536.05</v>
      </c>
      <c r="L90" s="102" t="n">
        <v>8746200</v>
      </c>
      <c r="M90" s="102" t="n">
        <v>436695.29</v>
      </c>
      <c r="N90" s="105"/>
      <c r="O90" s="27" t="s">
        <v>204</v>
      </c>
    </row>
    <row r="91" customFormat="false" ht="18.75" hidden="false" customHeight="false" outlineLevel="0" collapsed="false">
      <c r="A91" s="43" t="s">
        <v>205</v>
      </c>
      <c r="B91" s="43"/>
      <c r="C91" s="43"/>
      <c r="D91" s="43"/>
      <c r="E91" s="102" t="n">
        <v>8322233.9</v>
      </c>
      <c r="F91" s="102" t="n">
        <v>53209</v>
      </c>
      <c r="G91" s="102" t="n">
        <v>81519.74</v>
      </c>
      <c r="H91" s="103" t="s">
        <v>25</v>
      </c>
      <c r="I91" s="102" t="n">
        <v>2180605</v>
      </c>
      <c r="J91" s="102" t="n">
        <v>3382380</v>
      </c>
      <c r="K91" s="102" t="n">
        <v>5957189.72</v>
      </c>
      <c r="L91" s="102" t="n">
        <v>3259700</v>
      </c>
      <c r="M91" s="102" t="n">
        <v>211370</v>
      </c>
      <c r="N91" s="105"/>
      <c r="O91" s="27" t="s">
        <v>206</v>
      </c>
    </row>
    <row r="92" customFormat="false" ht="18.75" hidden="false" customHeight="false" outlineLevel="0" collapsed="false">
      <c r="A92" s="43" t="s">
        <v>207</v>
      </c>
      <c r="B92" s="43"/>
      <c r="C92" s="43"/>
      <c r="D92" s="43"/>
      <c r="E92" s="102" t="n">
        <v>899238.5</v>
      </c>
      <c r="F92" s="102" t="n">
        <v>18527.5</v>
      </c>
      <c r="G92" s="102" t="n">
        <v>66205.76</v>
      </c>
      <c r="H92" s="103" t="s">
        <v>25</v>
      </c>
      <c r="I92" s="102" t="n">
        <v>33681.77</v>
      </c>
      <c r="J92" s="102" t="n">
        <v>6388678</v>
      </c>
      <c r="K92" s="102" t="n">
        <v>8084416.48</v>
      </c>
      <c r="L92" s="102" t="n">
        <v>3141853</v>
      </c>
      <c r="M92" s="102" t="n">
        <v>555408.76</v>
      </c>
      <c r="N92" s="105"/>
      <c r="O92" s="27" t="s">
        <v>208</v>
      </c>
    </row>
    <row r="93" customFormat="false" ht="18.75" hidden="false" customHeight="false" outlineLevel="0" collapsed="false">
      <c r="A93" s="43" t="s">
        <v>209</v>
      </c>
      <c r="B93" s="43"/>
      <c r="C93" s="43"/>
      <c r="D93" s="43"/>
      <c r="E93" s="102" t="n">
        <v>6763279.18</v>
      </c>
      <c r="F93" s="102" t="n">
        <v>38742.78</v>
      </c>
      <c r="G93" s="102" t="n">
        <v>69668.13</v>
      </c>
      <c r="H93" s="103" t="s">
        <v>25</v>
      </c>
      <c r="I93" s="102" t="n">
        <v>128000</v>
      </c>
      <c r="J93" s="102" t="n">
        <v>4625809</v>
      </c>
      <c r="K93" s="102" t="n">
        <v>3770391.27</v>
      </c>
      <c r="L93" s="102" t="n">
        <v>4727700</v>
      </c>
      <c r="M93" s="102" t="n">
        <v>1143439</v>
      </c>
      <c r="N93" s="105"/>
      <c r="O93" s="27" t="s">
        <v>210</v>
      </c>
    </row>
    <row r="94" customFormat="false" ht="18.75" hidden="false" customHeight="false" outlineLevel="0" collapsed="false">
      <c r="A94" s="108"/>
      <c r="B94" s="108"/>
      <c r="C94" s="108"/>
      <c r="D94" s="109"/>
      <c r="E94" s="110"/>
      <c r="F94" s="110"/>
      <c r="G94" s="110"/>
      <c r="H94" s="111" t="s">
        <v>25</v>
      </c>
      <c r="I94" s="110"/>
      <c r="J94" s="110"/>
      <c r="K94" s="110"/>
      <c r="L94" s="110"/>
      <c r="M94" s="110"/>
      <c r="N94" s="108"/>
      <c r="O94" s="108"/>
    </row>
    <row r="95" customFormat="false" ht="0.75" hidden="false" customHeight="true" outlineLevel="0" collapsed="false">
      <c r="A95" s="105"/>
      <c r="B95" s="105"/>
      <c r="C95" s="105"/>
      <c r="D95" s="105"/>
      <c r="H95" s="112"/>
      <c r="N95" s="105"/>
      <c r="O95" s="105"/>
    </row>
    <row r="96" s="113" customFormat="true" ht="18" hidden="false" customHeight="false" outlineLevel="0" collapsed="false">
      <c r="B96" s="77" t="s">
        <v>211</v>
      </c>
      <c r="E96" s="114"/>
      <c r="F96" s="114"/>
      <c r="G96" s="114"/>
      <c r="H96" s="114"/>
      <c r="I96" s="114"/>
      <c r="J96" s="114"/>
      <c r="K96" s="114"/>
      <c r="L96" s="114"/>
      <c r="M96" s="114"/>
    </row>
    <row r="97" s="113" customFormat="true" ht="18" hidden="false" customHeight="false" outlineLevel="0" collapsed="false">
      <c r="B97" s="113" t="s">
        <v>112</v>
      </c>
      <c r="E97" s="114"/>
      <c r="F97" s="114"/>
      <c r="G97" s="114"/>
      <c r="H97" s="114"/>
      <c r="I97" s="114"/>
      <c r="J97" s="114"/>
      <c r="K97" s="114"/>
      <c r="L97" s="114"/>
      <c r="M97" s="114"/>
    </row>
  </sheetData>
  <mergeCells count="84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8:D33"/>
    <mergeCell ref="E28:J28"/>
    <mergeCell ref="K28:M28"/>
    <mergeCell ref="E29:J29"/>
    <mergeCell ref="K29:M29"/>
    <mergeCell ref="N30:O30"/>
    <mergeCell ref="N31:O31"/>
    <mergeCell ref="N32:O32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52:D57"/>
    <mergeCell ref="E52:J52"/>
    <mergeCell ref="K52:M52"/>
    <mergeCell ref="E53:J53"/>
    <mergeCell ref="K53:M53"/>
    <mergeCell ref="N54:O54"/>
    <mergeCell ref="N55:O55"/>
    <mergeCell ref="N56:O56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6:D81"/>
    <mergeCell ref="E76:J76"/>
    <mergeCell ref="K76:M76"/>
    <mergeCell ref="E77:J77"/>
    <mergeCell ref="K77:M77"/>
    <mergeCell ref="N78:O78"/>
    <mergeCell ref="N79:O79"/>
    <mergeCell ref="N80:O80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</mergeCells>
  <printOptions headings="false" gridLines="false" gridLinesSet="true" horizontalCentered="false" verticalCentered="false"/>
  <pageMargins left="0.590277777777778" right="0.118055555555556" top="1.1812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40625" defaultRowHeight="21" zeroHeight="false" outlineLevelRow="0" outlineLevelCol="0"/>
  <cols>
    <col collapsed="false" customWidth="true" hidden="false" outlineLevel="0" max="1" min="1" style="86" width="1.71"/>
    <col collapsed="false" customWidth="true" hidden="false" outlineLevel="0" max="2" min="2" style="86" width="5.85"/>
    <col collapsed="false" customWidth="true" hidden="false" outlineLevel="0" max="3" min="3" style="86" width="4.71"/>
    <col collapsed="false" customWidth="true" hidden="false" outlineLevel="0" max="4" min="4" style="86" width="11.85"/>
    <col collapsed="false" customWidth="true" hidden="false" outlineLevel="0" max="5" min="5" style="86" width="15.14"/>
    <col collapsed="false" customWidth="true" hidden="false" outlineLevel="0" max="6" min="6" style="86" width="13.85"/>
    <col collapsed="false" customWidth="true" hidden="false" outlineLevel="0" max="7" min="7" style="86" width="14.28"/>
    <col collapsed="false" customWidth="true" hidden="false" outlineLevel="0" max="8" min="8" style="86" width="13.28"/>
    <col collapsed="false" customWidth="true" hidden="false" outlineLevel="0" max="9" min="9" style="86" width="15"/>
    <col collapsed="false" customWidth="true" hidden="false" outlineLevel="0" max="10" min="10" style="86" width="14.28"/>
    <col collapsed="false" customWidth="true" hidden="false" outlineLevel="0" max="12" min="11" style="86" width="13.28"/>
    <col collapsed="false" customWidth="true" hidden="false" outlineLevel="0" max="13" min="13" style="86" width="26.56"/>
    <col collapsed="false" customWidth="true" hidden="false" outlineLevel="0" max="14" min="14" style="86" width="8.71"/>
    <col collapsed="false" customWidth="false" hidden="false" outlineLevel="0" max="257" min="15" style="86" width="9.14"/>
  </cols>
  <sheetData>
    <row r="1" s="81" customFormat="true" ht="21" hidden="false" customHeight="false" outlineLevel="0" collapsed="false">
      <c r="B1" s="4" t="s">
        <v>0</v>
      </c>
      <c r="C1" s="82" t="n">
        <v>17.4</v>
      </c>
      <c r="D1" s="4" t="s">
        <v>212</v>
      </c>
    </row>
    <row r="2" s="115" customFormat="true" ht="21" hidden="false" customHeight="false" outlineLevel="0" collapsed="false">
      <c r="B2" s="116" t="s">
        <v>2</v>
      </c>
      <c r="C2" s="82" t="n">
        <v>17.4</v>
      </c>
      <c r="D2" s="116" t="s">
        <v>213</v>
      </c>
    </row>
    <row r="3" customFormat="false" ht="6" hidden="false" customHeight="true" outlineLevel="0" collapsed="false"/>
    <row r="4" s="79" customFormat="true" ht="25.5" hidden="false" customHeight="true" outlineLevel="0" collapsed="false">
      <c r="A4" s="117"/>
      <c r="B4" s="117"/>
      <c r="C4" s="117"/>
      <c r="D4" s="118"/>
      <c r="E4" s="119"/>
      <c r="F4" s="120" t="s">
        <v>214</v>
      </c>
      <c r="G4" s="120"/>
      <c r="H4" s="120"/>
      <c r="I4" s="120"/>
      <c r="J4" s="120"/>
      <c r="K4" s="120"/>
      <c r="L4" s="120"/>
      <c r="M4" s="121"/>
      <c r="N4" s="105"/>
    </row>
    <row r="5" s="79" customFormat="true" ht="25.5" hidden="false" customHeight="true" outlineLevel="0" collapsed="false">
      <c r="A5" s="122" t="s">
        <v>215</v>
      </c>
      <c r="B5" s="122"/>
      <c r="C5" s="122"/>
      <c r="D5" s="122"/>
      <c r="E5" s="123" t="s">
        <v>216</v>
      </c>
      <c r="F5" s="123" t="s">
        <v>217</v>
      </c>
      <c r="G5" s="123" t="s">
        <v>218</v>
      </c>
      <c r="H5" s="123" t="s">
        <v>219</v>
      </c>
      <c r="I5" s="123" t="s">
        <v>220</v>
      </c>
      <c r="J5" s="123" t="s">
        <v>221</v>
      </c>
      <c r="K5" s="123" t="s">
        <v>222</v>
      </c>
      <c r="L5" s="124" t="s">
        <v>223</v>
      </c>
      <c r="M5" s="125" t="s">
        <v>224</v>
      </c>
      <c r="N5" s="105"/>
    </row>
    <row r="6" s="79" customFormat="true" ht="25.5" hidden="false" customHeight="true" outlineLevel="0" collapsed="false">
      <c r="A6" s="126"/>
      <c r="B6" s="126"/>
      <c r="C6" s="126"/>
      <c r="D6" s="127"/>
      <c r="E6" s="128" t="s">
        <v>225</v>
      </c>
      <c r="F6" s="129" t="s">
        <v>226</v>
      </c>
      <c r="G6" s="129" t="s">
        <v>227</v>
      </c>
      <c r="H6" s="129" t="s">
        <v>228</v>
      </c>
      <c r="I6" s="129" t="s">
        <v>229</v>
      </c>
      <c r="J6" s="129" t="s">
        <v>230</v>
      </c>
      <c r="K6" s="129" t="s">
        <v>231</v>
      </c>
      <c r="L6" s="130" t="s">
        <v>232</v>
      </c>
      <c r="M6" s="131"/>
    </row>
    <row r="7" s="79" customFormat="true" ht="3.75" hidden="false" customHeight="true" outlineLevel="0" collapsed="false">
      <c r="A7" s="132"/>
      <c r="B7" s="132"/>
      <c r="C7" s="132"/>
      <c r="D7" s="133"/>
      <c r="E7" s="134"/>
      <c r="F7" s="123"/>
      <c r="G7" s="123"/>
      <c r="H7" s="123"/>
      <c r="I7" s="123"/>
      <c r="J7" s="123"/>
      <c r="K7" s="123"/>
      <c r="L7" s="135"/>
      <c r="M7" s="105"/>
    </row>
    <row r="8" s="115" customFormat="true" ht="23.25" hidden="false" customHeight="true" outlineLevel="0" collapsed="false">
      <c r="A8" s="136" t="s">
        <v>233</v>
      </c>
      <c r="B8" s="136"/>
      <c r="C8" s="136"/>
      <c r="D8" s="136"/>
      <c r="E8" s="137" t="n">
        <f aca="false">SUM(E9+E19)</f>
        <v>3906260349.39</v>
      </c>
      <c r="F8" s="137" t="n">
        <f aca="false">SUM(F9+F19)</f>
        <v>553443095.8</v>
      </c>
      <c r="G8" s="137" t="n">
        <f aca="false">SUM(G9+G19)</f>
        <v>377964276.9</v>
      </c>
      <c r="H8" s="137" t="n">
        <v>115636.36</v>
      </c>
      <c r="I8" s="137" t="n">
        <f aca="false">SUM(I9+I19)</f>
        <v>2730788171.03</v>
      </c>
      <c r="J8" s="137" t="n">
        <f aca="false">SUM(J9+J19)</f>
        <v>183626984.11</v>
      </c>
      <c r="K8" s="137" t="n">
        <f aca="false">SUM(K9+K19)</f>
        <v>58797894.29</v>
      </c>
      <c r="L8" s="137" t="n">
        <f aca="false">SUM(L9+L19)</f>
        <v>1524590.9</v>
      </c>
      <c r="M8" s="138" t="s">
        <v>225</v>
      </c>
    </row>
    <row r="9" s="115" customFormat="true" ht="23.25" hidden="false" customHeight="true" outlineLevel="0" collapsed="false">
      <c r="A9" s="139" t="s">
        <v>234</v>
      </c>
      <c r="B9" s="139"/>
      <c r="C9" s="139"/>
      <c r="D9" s="139"/>
      <c r="E9" s="140" t="n">
        <f aca="false">SUM(E10:E18)</f>
        <v>1851843298.41</v>
      </c>
      <c r="F9" s="140" t="n">
        <f aca="false">SUM(F10:F18)</f>
        <v>321625165.31</v>
      </c>
      <c r="G9" s="140" t="n">
        <f aca="false">SUM(G10:G18)</f>
        <v>338079390.78</v>
      </c>
      <c r="H9" s="141" t="n">
        <v>115636.36</v>
      </c>
      <c r="I9" s="140" t="n">
        <f aca="false">SUM(I10:I18)</f>
        <v>1162149614.62</v>
      </c>
      <c r="J9" s="140" t="n">
        <f aca="false">SUM(J10:J18)</f>
        <v>16886758.35</v>
      </c>
      <c r="K9" s="140" t="n">
        <f aca="false">SUM(K10:K18)</f>
        <v>11462442.09</v>
      </c>
      <c r="L9" s="140" t="n">
        <f aca="false">SUM(L10:L18)</f>
        <v>1524590.9</v>
      </c>
      <c r="M9" s="142" t="s">
        <v>235</v>
      </c>
    </row>
    <row r="10" s="79" customFormat="true" ht="23.25" hidden="false" customHeight="true" outlineLevel="0" collapsed="false">
      <c r="A10" s="143"/>
      <c r="B10" s="43" t="s">
        <v>62</v>
      </c>
      <c r="C10" s="43"/>
      <c r="D10" s="43"/>
      <c r="E10" s="103" t="n">
        <v>101152098.21</v>
      </c>
      <c r="F10" s="103" t="n">
        <v>46213296.91</v>
      </c>
      <c r="G10" s="103" t="n">
        <v>16699187</v>
      </c>
      <c r="H10" s="144" t="n">
        <v>115636.36</v>
      </c>
      <c r="I10" s="103" t="n">
        <v>30694541.68</v>
      </c>
      <c r="J10" s="103" t="n">
        <v>3267055.76</v>
      </c>
      <c r="K10" s="103" t="n">
        <v>3928110</v>
      </c>
      <c r="L10" s="103" t="n">
        <v>234270.5</v>
      </c>
      <c r="M10" s="106" t="s">
        <v>236</v>
      </c>
    </row>
    <row r="11" s="79" customFormat="true" ht="23.25" hidden="false" customHeight="true" outlineLevel="0" collapsed="false">
      <c r="A11" s="105"/>
      <c r="B11" s="43" t="s">
        <v>237</v>
      </c>
      <c r="C11" s="43"/>
      <c r="D11" s="43"/>
      <c r="E11" s="103" t="n">
        <v>40119084.36</v>
      </c>
      <c r="F11" s="103" t="n">
        <v>18700698.47</v>
      </c>
      <c r="G11" s="103" t="n">
        <v>12313334.87</v>
      </c>
      <c r="H11" s="103" t="s">
        <v>25</v>
      </c>
      <c r="I11" s="103" t="n">
        <v>7926626.58</v>
      </c>
      <c r="J11" s="103" t="n">
        <v>737474.44</v>
      </c>
      <c r="K11" s="103" t="n">
        <v>384332</v>
      </c>
      <c r="L11" s="103" t="n">
        <v>56618</v>
      </c>
      <c r="M11" s="106" t="s">
        <v>238</v>
      </c>
      <c r="N11" s="145"/>
    </row>
    <row r="12" s="79" customFormat="true" ht="23.25" hidden="false" customHeight="true" outlineLevel="0" collapsed="false">
      <c r="A12" s="105"/>
      <c r="B12" s="43" t="s">
        <v>239</v>
      </c>
      <c r="C12" s="43"/>
      <c r="D12" s="43"/>
      <c r="E12" s="103" t="n">
        <v>24479898.4</v>
      </c>
      <c r="F12" s="103" t="n">
        <v>10726412.58</v>
      </c>
      <c r="G12" s="103" t="n">
        <v>3733927.5</v>
      </c>
      <c r="H12" s="103" t="s">
        <v>25</v>
      </c>
      <c r="I12" s="103" t="n">
        <v>9507932</v>
      </c>
      <c r="J12" s="103" t="n">
        <v>166897.32</v>
      </c>
      <c r="K12" s="103" t="n">
        <v>279729</v>
      </c>
      <c r="L12" s="103" t="n">
        <v>65000</v>
      </c>
      <c r="M12" s="106" t="s">
        <v>240</v>
      </c>
      <c r="N12" s="145"/>
    </row>
    <row r="13" s="79" customFormat="true" ht="23.25" hidden="false" customHeight="true" outlineLevel="0" collapsed="false">
      <c r="A13" s="105"/>
      <c r="B13" s="38" t="s">
        <v>241</v>
      </c>
      <c r="C13" s="38"/>
      <c r="D13" s="146"/>
      <c r="E13" s="103" t="n">
        <v>772525576.31</v>
      </c>
      <c r="F13" s="103" t="n">
        <v>31642484.22</v>
      </c>
      <c r="G13" s="103" t="n">
        <v>17153903.92</v>
      </c>
      <c r="H13" s="103" t="s">
        <v>25</v>
      </c>
      <c r="I13" s="103" t="n">
        <v>720813336.92</v>
      </c>
      <c r="J13" s="103" t="n">
        <v>1602143.25</v>
      </c>
      <c r="K13" s="103" t="n">
        <v>1133508</v>
      </c>
      <c r="L13" s="103" t="n">
        <v>180200</v>
      </c>
      <c r="M13" s="106" t="s">
        <v>242</v>
      </c>
      <c r="N13" s="145"/>
    </row>
    <row r="14" s="79" customFormat="true" ht="23.25" hidden="false" customHeight="true" outlineLevel="0" collapsed="false">
      <c r="A14" s="38"/>
      <c r="B14" s="38" t="s">
        <v>243</v>
      </c>
      <c r="C14" s="38"/>
      <c r="D14" s="146"/>
      <c r="E14" s="103" t="n">
        <v>8088494.53</v>
      </c>
      <c r="F14" s="103" t="n">
        <v>2770246.73</v>
      </c>
      <c r="G14" s="103" t="n">
        <v>2230525.5</v>
      </c>
      <c r="H14" s="103" t="s">
        <v>25</v>
      </c>
      <c r="I14" s="103" t="n">
        <v>2847171.3</v>
      </c>
      <c r="J14" s="103" t="n">
        <v>52480</v>
      </c>
      <c r="K14" s="103" t="n">
        <v>159571</v>
      </c>
      <c r="L14" s="103" t="n">
        <v>28500</v>
      </c>
      <c r="M14" s="106" t="s">
        <v>244</v>
      </c>
      <c r="N14" s="145"/>
    </row>
    <row r="15" s="79" customFormat="true" ht="23.25" hidden="false" customHeight="true" outlineLevel="0" collapsed="false">
      <c r="A15" s="38"/>
      <c r="B15" s="38" t="s">
        <v>245</v>
      </c>
      <c r="C15" s="38"/>
      <c r="D15" s="146"/>
      <c r="E15" s="103" t="n">
        <v>218072479.73</v>
      </c>
      <c r="F15" s="103" t="n">
        <v>68580046.25</v>
      </c>
      <c r="G15" s="103" t="n">
        <v>56311396.73</v>
      </c>
      <c r="H15" s="103" t="s">
        <v>25</v>
      </c>
      <c r="I15" s="103" t="n">
        <v>86724240.53</v>
      </c>
      <c r="J15" s="103" t="n">
        <v>3931888.22</v>
      </c>
      <c r="K15" s="103" t="n">
        <v>2278908</v>
      </c>
      <c r="L15" s="103" t="n">
        <v>246300</v>
      </c>
      <c r="M15" s="106" t="s">
        <v>246</v>
      </c>
      <c r="N15" s="145"/>
    </row>
    <row r="16" s="79" customFormat="true" ht="23.25" hidden="false" customHeight="true" outlineLevel="0" collapsed="false">
      <c r="A16" s="38"/>
      <c r="B16" s="38" t="s">
        <v>247</v>
      </c>
      <c r="C16" s="38"/>
      <c r="D16" s="146"/>
      <c r="E16" s="103" t="n">
        <v>660040574.27</v>
      </c>
      <c r="F16" s="103" t="n">
        <v>133392322.34</v>
      </c>
      <c r="G16" s="103" t="n">
        <v>221426571.99</v>
      </c>
      <c r="H16" s="103" t="s">
        <v>25</v>
      </c>
      <c r="I16" s="103" t="n">
        <v>294622691.74</v>
      </c>
      <c r="J16" s="103" t="n">
        <v>6951404.11</v>
      </c>
      <c r="K16" s="103" t="n">
        <v>2997482.09</v>
      </c>
      <c r="L16" s="103" t="n">
        <v>650102</v>
      </c>
      <c r="M16" s="106" t="s">
        <v>248</v>
      </c>
      <c r="N16" s="145"/>
    </row>
    <row r="17" s="79" customFormat="true" ht="23.25" hidden="false" customHeight="true" outlineLevel="0" collapsed="false">
      <c r="A17" s="38"/>
      <c r="B17" s="38" t="s">
        <v>200</v>
      </c>
      <c r="C17" s="38"/>
      <c r="D17" s="146"/>
      <c r="E17" s="103" t="n">
        <v>26097711.06</v>
      </c>
      <c r="F17" s="103" t="n">
        <v>8332276.27</v>
      </c>
      <c r="G17" s="103" t="n">
        <v>8210543.27</v>
      </c>
      <c r="H17" s="103" t="s">
        <v>25</v>
      </c>
      <c r="I17" s="103" t="n">
        <v>9013073.87</v>
      </c>
      <c r="J17" s="103" t="n">
        <v>177415.25</v>
      </c>
      <c r="K17" s="103" t="n">
        <v>300802</v>
      </c>
      <c r="L17" s="103" t="n">
        <v>63600.4</v>
      </c>
      <c r="M17" s="106" t="s">
        <v>249</v>
      </c>
      <c r="N17" s="145"/>
    </row>
    <row r="18" s="79" customFormat="true" ht="23.25" hidden="false" customHeight="true" outlineLevel="0" collapsed="false">
      <c r="A18" s="43" t="s">
        <v>250</v>
      </c>
      <c r="B18" s="43"/>
      <c r="C18" s="43"/>
      <c r="D18" s="43"/>
      <c r="E18" s="103" t="n">
        <v>1267381.54</v>
      </c>
      <c r="F18" s="103" t="n">
        <v>1267381.54</v>
      </c>
      <c r="G18" s="103" t="s">
        <v>25</v>
      </c>
      <c r="H18" s="103" t="s">
        <v>25</v>
      </c>
      <c r="I18" s="103" t="s">
        <v>25</v>
      </c>
      <c r="J18" s="103" t="s">
        <v>25</v>
      </c>
      <c r="K18" s="103" t="s">
        <v>25</v>
      </c>
      <c r="L18" s="103" t="s">
        <v>25</v>
      </c>
      <c r="M18" s="79" t="s">
        <v>251</v>
      </c>
      <c r="N18" s="145"/>
    </row>
    <row r="19" s="147" customFormat="true" ht="23.25" hidden="false" customHeight="true" outlineLevel="0" collapsed="false">
      <c r="A19" s="139" t="s">
        <v>252</v>
      </c>
      <c r="B19" s="139"/>
      <c r="C19" s="139"/>
      <c r="D19" s="139"/>
      <c r="E19" s="141" t="n">
        <f aca="false">SUM(E20:E24)</f>
        <v>2054417050.98</v>
      </c>
      <c r="F19" s="141" t="n">
        <f aca="false">SUM(F20:F24)</f>
        <v>231817930.49</v>
      </c>
      <c r="G19" s="141" t="n">
        <f aca="false">SUM(G20:G24)</f>
        <v>39884886.12</v>
      </c>
      <c r="H19" s="141" t="s">
        <v>253</v>
      </c>
      <c r="I19" s="141" t="n">
        <f aca="false">SUM(I20:I24)</f>
        <v>1568638556.41</v>
      </c>
      <c r="J19" s="141" t="n">
        <f aca="false">SUM(J20:J24)</f>
        <v>166740225.76</v>
      </c>
      <c r="K19" s="141" t="n">
        <f aca="false">SUM(K20:K24)</f>
        <v>47335452.2</v>
      </c>
      <c r="L19" s="141" t="s">
        <v>253</v>
      </c>
      <c r="M19" s="142" t="s">
        <v>254</v>
      </c>
    </row>
    <row r="20" s="79" customFormat="true" ht="23.25" hidden="false" customHeight="true" outlineLevel="0" collapsed="false">
      <c r="A20" s="43" t="s">
        <v>255</v>
      </c>
      <c r="B20" s="43"/>
      <c r="C20" s="43"/>
      <c r="D20" s="43"/>
      <c r="E20" s="103" t="n">
        <v>58902236.37</v>
      </c>
      <c r="F20" s="103" t="n">
        <v>45120146.25</v>
      </c>
      <c r="G20" s="103" t="n">
        <v>13782090.12</v>
      </c>
      <c r="H20" s="103" t="s">
        <v>25</v>
      </c>
      <c r="I20" s="103" t="s">
        <v>25</v>
      </c>
      <c r="J20" s="103" t="s">
        <v>25</v>
      </c>
      <c r="K20" s="103" t="s">
        <v>25</v>
      </c>
      <c r="L20" s="103" t="s">
        <v>25</v>
      </c>
      <c r="M20" s="105" t="s">
        <v>256</v>
      </c>
    </row>
    <row r="21" s="79" customFormat="true" ht="23.25" hidden="false" customHeight="true" outlineLevel="0" collapsed="false">
      <c r="A21" s="43" t="s">
        <v>257</v>
      </c>
      <c r="B21" s="43"/>
      <c r="C21" s="43"/>
      <c r="D21" s="43"/>
      <c r="E21" s="103" t="n">
        <v>1568638556.41</v>
      </c>
      <c r="F21" s="103" t="s">
        <v>25</v>
      </c>
      <c r="G21" s="103" t="s">
        <v>25</v>
      </c>
      <c r="H21" s="103" t="s">
        <v>25</v>
      </c>
      <c r="I21" s="103" t="n">
        <v>1568638556.41</v>
      </c>
      <c r="J21" s="103" t="s">
        <v>25</v>
      </c>
      <c r="K21" s="103" t="s">
        <v>25</v>
      </c>
      <c r="L21" s="103" t="s">
        <v>25</v>
      </c>
      <c r="M21" s="105" t="s">
        <v>258</v>
      </c>
    </row>
    <row r="22" s="79" customFormat="true" ht="23.25" hidden="false" customHeight="true" outlineLevel="0" collapsed="false">
      <c r="A22" s="43" t="s">
        <v>259</v>
      </c>
      <c r="B22" s="43"/>
      <c r="C22" s="43"/>
      <c r="D22" s="43"/>
      <c r="E22" s="103" t="n">
        <v>420403825.2</v>
      </c>
      <c r="F22" s="103" t="n">
        <v>186697784.24</v>
      </c>
      <c r="G22" s="103" t="n">
        <v>26102796</v>
      </c>
      <c r="H22" s="103" t="s">
        <v>25</v>
      </c>
      <c r="I22" s="103" t="s">
        <v>25</v>
      </c>
      <c r="J22" s="103" t="n">
        <v>166740225.76</v>
      </c>
      <c r="K22" s="103" t="n">
        <v>40863019.2</v>
      </c>
      <c r="L22" s="103" t="s">
        <v>25</v>
      </c>
      <c r="M22" s="105" t="s">
        <v>260</v>
      </c>
    </row>
    <row r="23" s="79" customFormat="true" ht="23.25" hidden="false" customHeight="true" outlineLevel="0" collapsed="false">
      <c r="A23" s="43" t="s">
        <v>261</v>
      </c>
      <c r="B23" s="43"/>
      <c r="C23" s="43"/>
      <c r="D23" s="43"/>
      <c r="E23" s="103" t="n">
        <v>6472433</v>
      </c>
      <c r="F23" s="103" t="s">
        <v>25</v>
      </c>
      <c r="G23" s="103" t="s">
        <v>25</v>
      </c>
      <c r="H23" s="103" t="s">
        <v>25</v>
      </c>
      <c r="I23" s="103" t="s">
        <v>25</v>
      </c>
      <c r="J23" s="103" t="s">
        <v>25</v>
      </c>
      <c r="K23" s="103" t="n">
        <v>6472433</v>
      </c>
      <c r="L23" s="103" t="s">
        <v>25</v>
      </c>
      <c r="M23" s="105" t="s">
        <v>262</v>
      </c>
    </row>
    <row r="24" s="79" customFormat="true" ht="23.25" hidden="false" customHeight="true" outlineLevel="0" collapsed="false">
      <c r="A24" s="43" t="s">
        <v>263</v>
      </c>
      <c r="B24" s="43"/>
      <c r="C24" s="43"/>
      <c r="D24" s="43"/>
      <c r="E24" s="103" t="s">
        <v>25</v>
      </c>
      <c r="F24" s="103" t="s">
        <v>25</v>
      </c>
      <c r="G24" s="103" t="s">
        <v>25</v>
      </c>
      <c r="H24" s="103" t="s">
        <v>25</v>
      </c>
      <c r="I24" s="103" t="s">
        <v>25</v>
      </c>
      <c r="J24" s="103" t="s">
        <v>25</v>
      </c>
      <c r="K24" s="103" t="s">
        <v>25</v>
      </c>
      <c r="L24" s="103" t="s">
        <v>25</v>
      </c>
      <c r="M24" s="105" t="s">
        <v>264</v>
      </c>
    </row>
    <row r="25" customFormat="false" ht="3" hidden="false" customHeight="true" outlineLevel="0" collapsed="false">
      <c r="A25" s="148"/>
      <c r="B25" s="148"/>
      <c r="C25" s="148"/>
      <c r="D25" s="149"/>
      <c r="E25" s="150" t="s">
        <v>253</v>
      </c>
      <c r="F25" s="150"/>
      <c r="G25" s="150"/>
      <c r="H25" s="150"/>
      <c r="I25" s="150"/>
      <c r="J25" s="150"/>
      <c r="K25" s="150"/>
      <c r="L25" s="150"/>
      <c r="M25" s="148"/>
    </row>
    <row r="26" customFormat="false" ht="15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</row>
    <row r="27" s="152" customFormat="true" ht="18" hidden="false" customHeight="false" outlineLevel="0" collapsed="false">
      <c r="A27" s="113"/>
      <c r="B27" s="152" t="s">
        <v>265</v>
      </c>
    </row>
    <row r="28" s="152" customFormat="true" ht="18" hidden="false" customHeight="false" outlineLevel="0" collapsed="false">
      <c r="B28" s="113" t="s">
        <v>266</v>
      </c>
    </row>
  </sheetData>
  <mergeCells count="14">
    <mergeCell ref="F4:L4"/>
    <mergeCell ref="A5:D5"/>
    <mergeCell ref="A8:D8"/>
    <mergeCell ref="A9:D9"/>
    <mergeCell ref="B10:D10"/>
    <mergeCell ref="B11:D11"/>
    <mergeCell ref="B12:D12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590277777777778" right="0.118055555555556" top="1.1812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A4:IV5"/>
    </sheetView>
  </sheetViews>
  <sheetFormatPr defaultColWidth="9.140625" defaultRowHeight="21" zeroHeight="false" outlineLevelRow="0" outlineLevelCol="0"/>
  <cols>
    <col collapsed="false" customWidth="true" hidden="false" outlineLevel="0" max="1" min="1" style="86" width="1.71"/>
    <col collapsed="false" customWidth="true" hidden="false" outlineLevel="0" max="2" min="2" style="86" width="5.85"/>
    <col collapsed="false" customWidth="true" hidden="false" outlineLevel="0" max="3" min="3" style="86" width="4.71"/>
    <col collapsed="false" customWidth="true" hidden="false" outlineLevel="0" max="4" min="4" style="86" width="20.56"/>
    <col collapsed="false" customWidth="true" hidden="false" outlineLevel="0" max="9" min="5" style="86" width="16.71"/>
    <col collapsed="false" customWidth="true" hidden="false" outlineLevel="0" max="10" min="10" style="86" width="29.28"/>
    <col collapsed="false" customWidth="true" hidden="false" outlineLevel="0" max="11" min="11" style="86" width="8.71"/>
    <col collapsed="false" customWidth="false" hidden="false" outlineLevel="0" max="257" min="12" style="86" width="9.14"/>
  </cols>
  <sheetData>
    <row r="1" s="81" customFormat="true" ht="21" hidden="false" customHeight="false" outlineLevel="0" collapsed="false">
      <c r="B1" s="4" t="s">
        <v>0</v>
      </c>
      <c r="C1" s="82" t="n">
        <v>17.5</v>
      </c>
      <c r="D1" s="4" t="s">
        <v>267</v>
      </c>
    </row>
    <row r="2" s="115" customFormat="true" ht="21" hidden="false" customHeight="false" outlineLevel="0" collapsed="false">
      <c r="B2" s="116" t="s">
        <v>2</v>
      </c>
      <c r="C2" s="82" t="n">
        <v>17.5</v>
      </c>
      <c r="D2" s="116" t="s">
        <v>268</v>
      </c>
    </row>
    <row r="3" customFormat="false" ht="3" hidden="false" customHeight="true" outlineLevel="0" collapsed="false"/>
    <row r="4" s="152" customFormat="true" ht="20.1" hidden="false" customHeight="true" outlineLevel="0" collapsed="false">
      <c r="A4" s="153" t="s">
        <v>269</v>
      </c>
      <c r="B4" s="153"/>
      <c r="C4" s="153"/>
      <c r="D4" s="153"/>
      <c r="E4" s="154" t="s">
        <v>270</v>
      </c>
      <c r="F4" s="154" t="s">
        <v>271</v>
      </c>
      <c r="G4" s="154" t="s">
        <v>272</v>
      </c>
      <c r="H4" s="154" t="s">
        <v>273</v>
      </c>
      <c r="I4" s="155" t="s">
        <v>274</v>
      </c>
      <c r="J4" s="156" t="s">
        <v>275</v>
      </c>
      <c r="K4" s="157"/>
    </row>
    <row r="5" s="152" customFormat="true" ht="15" hidden="false" customHeight="true" outlineLevel="0" collapsed="false">
      <c r="A5" s="153"/>
      <c r="B5" s="153"/>
      <c r="C5" s="153"/>
      <c r="D5" s="153"/>
      <c r="E5" s="158" t="s">
        <v>276</v>
      </c>
      <c r="F5" s="158" t="s">
        <v>277</v>
      </c>
      <c r="G5" s="158" t="s">
        <v>278</v>
      </c>
      <c r="H5" s="158" t="s">
        <v>279</v>
      </c>
      <c r="I5" s="159" t="s">
        <v>280</v>
      </c>
      <c r="J5" s="156"/>
    </row>
    <row r="6" s="152" customFormat="true" ht="16.7" hidden="false" customHeight="true" outlineLevel="0" collapsed="false">
      <c r="B6" s="160" t="s">
        <v>281</v>
      </c>
      <c r="C6" s="161"/>
      <c r="D6" s="162"/>
      <c r="E6" s="163" t="n">
        <v>4689.75</v>
      </c>
      <c r="F6" s="163" t="n">
        <v>3607.5</v>
      </c>
      <c r="G6" s="163" t="s">
        <v>25</v>
      </c>
      <c r="H6" s="163" t="n">
        <v>54000</v>
      </c>
      <c r="I6" s="163" t="s">
        <v>25</v>
      </c>
      <c r="J6" s="164" t="s">
        <v>282</v>
      </c>
    </row>
    <row r="7" s="152" customFormat="true" ht="16.7" hidden="false" customHeight="true" outlineLevel="0" collapsed="false">
      <c r="A7" s="165"/>
      <c r="B7" s="166" t="s">
        <v>283</v>
      </c>
      <c r="C7" s="165"/>
      <c r="D7" s="167"/>
      <c r="E7" s="163" t="n">
        <v>55605</v>
      </c>
      <c r="F7" s="163" t="n">
        <v>1799.82</v>
      </c>
      <c r="G7" s="163" t="s">
        <v>25</v>
      </c>
      <c r="H7" s="163" t="s">
        <v>25</v>
      </c>
      <c r="I7" s="163" t="s">
        <v>25</v>
      </c>
      <c r="J7" s="164" t="s">
        <v>284</v>
      </c>
    </row>
    <row r="8" s="152" customFormat="true" ht="16.7" hidden="false" customHeight="true" outlineLevel="0" collapsed="false">
      <c r="A8" s="165"/>
      <c r="B8" s="160" t="s">
        <v>285</v>
      </c>
      <c r="C8" s="165"/>
      <c r="D8" s="167"/>
      <c r="E8" s="163" t="n">
        <v>651241.54</v>
      </c>
      <c r="F8" s="163" t="n">
        <v>2384630.56</v>
      </c>
      <c r="G8" s="163" t="n">
        <v>5746947.2</v>
      </c>
      <c r="H8" s="163" t="n">
        <v>1150748.49</v>
      </c>
      <c r="I8" s="163" t="n">
        <v>1640341.18</v>
      </c>
      <c r="J8" s="161" t="s">
        <v>286</v>
      </c>
    </row>
    <row r="9" s="152" customFormat="true" ht="16.7" hidden="false" customHeight="true" outlineLevel="0" collapsed="false">
      <c r="A9" s="165"/>
      <c r="B9" s="160" t="s">
        <v>287</v>
      </c>
      <c r="C9" s="165"/>
      <c r="D9" s="167"/>
      <c r="E9" s="163" t="s">
        <v>25</v>
      </c>
      <c r="F9" s="163" t="s">
        <v>25</v>
      </c>
      <c r="G9" s="163" t="s">
        <v>25</v>
      </c>
      <c r="H9" s="163" t="s">
        <v>25</v>
      </c>
      <c r="I9" s="163" t="s">
        <v>25</v>
      </c>
      <c r="J9" s="161" t="s">
        <v>288</v>
      </c>
    </row>
    <row r="10" s="152" customFormat="true" ht="16.7" hidden="false" customHeight="true" outlineLevel="0" collapsed="false">
      <c r="A10" s="166"/>
      <c r="B10" s="166" t="s">
        <v>289</v>
      </c>
      <c r="C10" s="166"/>
      <c r="D10" s="162"/>
      <c r="E10" s="163" t="n">
        <v>33258</v>
      </c>
      <c r="F10" s="163" t="n">
        <v>89286</v>
      </c>
      <c r="G10" s="163" t="n">
        <v>239124.57</v>
      </c>
      <c r="H10" s="163" t="n">
        <v>162303</v>
      </c>
      <c r="I10" s="163" t="n">
        <v>85349.55</v>
      </c>
      <c r="J10" s="161" t="s">
        <v>290</v>
      </c>
    </row>
    <row r="11" s="152" customFormat="true" ht="16.7" hidden="false" customHeight="true" outlineLevel="0" collapsed="false">
      <c r="A11" s="165"/>
      <c r="B11" s="160" t="s">
        <v>291</v>
      </c>
      <c r="C11" s="165"/>
      <c r="D11" s="167"/>
      <c r="E11" s="163" t="n">
        <v>3859173.57</v>
      </c>
      <c r="F11" s="163" t="n">
        <v>4815027.48</v>
      </c>
      <c r="G11" s="163" t="n">
        <v>12636768.97</v>
      </c>
      <c r="H11" s="163" t="n">
        <v>11665645.2</v>
      </c>
      <c r="I11" s="163" t="n">
        <v>21783151.64</v>
      </c>
      <c r="J11" s="161" t="s">
        <v>292</v>
      </c>
    </row>
    <row r="12" s="152" customFormat="true" ht="16.7" hidden="false" customHeight="true" outlineLevel="0" collapsed="false">
      <c r="A12" s="157"/>
      <c r="B12" s="168" t="s">
        <v>293</v>
      </c>
      <c r="C12" s="168"/>
      <c r="D12" s="169"/>
      <c r="E12" s="163" t="s">
        <v>25</v>
      </c>
      <c r="F12" s="163" t="n">
        <v>2220</v>
      </c>
      <c r="G12" s="163" t="s">
        <v>25</v>
      </c>
      <c r="H12" s="163" t="s">
        <v>25</v>
      </c>
      <c r="I12" s="163" t="n">
        <v>19350</v>
      </c>
      <c r="J12" s="161" t="s">
        <v>294</v>
      </c>
    </row>
    <row r="13" s="152" customFormat="true" ht="16.7" hidden="false" customHeight="true" outlineLevel="0" collapsed="false">
      <c r="A13" s="168"/>
      <c r="B13" s="168" t="s">
        <v>295</v>
      </c>
      <c r="C13" s="168"/>
      <c r="D13" s="169"/>
      <c r="E13" s="163" t="n">
        <v>3016</v>
      </c>
      <c r="F13" s="163" t="s">
        <v>25</v>
      </c>
      <c r="G13" s="163" t="s">
        <v>25</v>
      </c>
      <c r="H13" s="163" t="s">
        <v>25</v>
      </c>
      <c r="I13" s="163" t="s">
        <v>25</v>
      </c>
      <c r="J13" s="164" t="s">
        <v>296</v>
      </c>
    </row>
    <row r="14" s="152" customFormat="true" ht="16.7" hidden="false" customHeight="true" outlineLevel="0" collapsed="false">
      <c r="A14" s="168"/>
      <c r="B14" s="168" t="s">
        <v>297</v>
      </c>
      <c r="C14" s="168"/>
      <c r="D14" s="169"/>
      <c r="E14" s="163" t="s">
        <v>25</v>
      </c>
      <c r="F14" s="163" t="s">
        <v>25</v>
      </c>
      <c r="G14" s="163" t="s">
        <v>25</v>
      </c>
      <c r="H14" s="163" t="s">
        <v>25</v>
      </c>
      <c r="I14" s="163" t="s">
        <v>25</v>
      </c>
      <c r="J14" s="164" t="s">
        <v>298</v>
      </c>
    </row>
    <row r="15" s="152" customFormat="true" ht="16.7" hidden="false" customHeight="true" outlineLevel="0" collapsed="false">
      <c r="A15" s="168"/>
      <c r="B15" s="168" t="s">
        <v>299</v>
      </c>
      <c r="C15" s="168"/>
      <c r="D15" s="169"/>
      <c r="E15" s="163" t="s">
        <v>25</v>
      </c>
      <c r="F15" s="163" t="s">
        <v>25</v>
      </c>
      <c r="G15" s="163" t="s">
        <v>25</v>
      </c>
      <c r="H15" s="163" t="s">
        <v>25</v>
      </c>
      <c r="I15" s="163" t="s">
        <v>25</v>
      </c>
      <c r="J15" s="164" t="s">
        <v>300</v>
      </c>
    </row>
    <row r="16" s="152" customFormat="true" ht="16.7" hidden="false" customHeight="true" outlineLevel="0" collapsed="false">
      <c r="A16" s="168"/>
      <c r="B16" s="168" t="s">
        <v>301</v>
      </c>
      <c r="C16" s="168"/>
      <c r="D16" s="169"/>
      <c r="E16" s="163" t="n">
        <v>983843.3</v>
      </c>
      <c r="F16" s="163" t="n">
        <v>1728339.49</v>
      </c>
      <c r="G16" s="163" t="n">
        <v>5995452.87</v>
      </c>
      <c r="H16" s="163" t="n">
        <v>6707608.65</v>
      </c>
      <c r="I16" s="163" t="n">
        <v>7335347.97</v>
      </c>
      <c r="J16" s="164" t="s">
        <v>302</v>
      </c>
    </row>
    <row r="17" s="152" customFormat="true" ht="16.7" hidden="false" customHeight="true" outlineLevel="0" collapsed="false">
      <c r="A17" s="168"/>
      <c r="B17" s="168" t="s">
        <v>303</v>
      </c>
      <c r="C17" s="168"/>
      <c r="D17" s="169"/>
      <c r="E17" s="163" t="s">
        <v>25</v>
      </c>
      <c r="F17" s="163" t="s">
        <v>25</v>
      </c>
      <c r="G17" s="163" t="s">
        <v>25</v>
      </c>
      <c r="H17" s="163" t="s">
        <v>25</v>
      </c>
      <c r="I17" s="163" t="s">
        <v>25</v>
      </c>
      <c r="J17" s="164" t="s">
        <v>304</v>
      </c>
    </row>
    <row r="18" s="152" customFormat="true" ht="16.7" hidden="false" customHeight="true" outlineLevel="0" collapsed="false">
      <c r="A18" s="168"/>
      <c r="B18" s="168" t="s">
        <v>305</v>
      </c>
      <c r="C18" s="168"/>
      <c r="D18" s="169"/>
      <c r="E18" s="163" t="s">
        <v>25</v>
      </c>
      <c r="F18" s="163" t="s">
        <v>25</v>
      </c>
      <c r="G18" s="163" t="s">
        <v>25</v>
      </c>
      <c r="H18" s="163" t="s">
        <v>25</v>
      </c>
      <c r="I18" s="163" t="s">
        <v>25</v>
      </c>
      <c r="J18" s="164" t="s">
        <v>306</v>
      </c>
    </row>
    <row r="19" s="152" customFormat="true" ht="16.7" hidden="false" customHeight="true" outlineLevel="0" collapsed="false">
      <c r="A19" s="168"/>
      <c r="B19" s="168" t="s">
        <v>307</v>
      </c>
      <c r="C19" s="168"/>
      <c r="D19" s="169"/>
      <c r="E19" s="163" t="n">
        <v>980</v>
      </c>
      <c r="F19" s="163" t="s">
        <v>25</v>
      </c>
      <c r="G19" s="163" t="s">
        <v>25</v>
      </c>
      <c r="H19" s="163" t="s">
        <v>25</v>
      </c>
      <c r="I19" s="163" t="s">
        <v>25</v>
      </c>
      <c r="J19" s="164" t="s">
        <v>308</v>
      </c>
    </row>
    <row r="20" s="152" customFormat="true" ht="16.7" hidden="false" customHeight="true" outlineLevel="0" collapsed="false">
      <c r="A20" s="168"/>
      <c r="B20" s="168" t="s">
        <v>309</v>
      </c>
      <c r="C20" s="168"/>
      <c r="D20" s="169"/>
      <c r="E20" s="163" t="n">
        <v>39990</v>
      </c>
      <c r="F20" s="163" t="s">
        <v>25</v>
      </c>
      <c r="G20" s="163" t="s">
        <v>25</v>
      </c>
      <c r="H20" s="163" t="s">
        <v>25</v>
      </c>
      <c r="I20" s="163" t="s">
        <v>25</v>
      </c>
      <c r="J20" s="164" t="s">
        <v>310</v>
      </c>
    </row>
    <row r="21" s="152" customFormat="true" ht="16.7" hidden="false" customHeight="true" outlineLevel="0" collapsed="false">
      <c r="A21" s="168"/>
      <c r="B21" s="168" t="s">
        <v>311</v>
      </c>
      <c r="C21" s="168"/>
      <c r="D21" s="169"/>
      <c r="E21" s="163" t="s">
        <v>25</v>
      </c>
      <c r="F21" s="163" t="s">
        <v>25</v>
      </c>
      <c r="G21" s="163" t="s">
        <v>25</v>
      </c>
      <c r="H21" s="163" t="s">
        <v>25</v>
      </c>
      <c r="I21" s="163" t="s">
        <v>25</v>
      </c>
      <c r="J21" s="164" t="s">
        <v>312</v>
      </c>
    </row>
    <row r="22" s="152" customFormat="true" ht="16.7" hidden="false" customHeight="true" outlineLevel="0" collapsed="false">
      <c r="A22" s="168"/>
      <c r="B22" s="168" t="s">
        <v>313</v>
      </c>
      <c r="C22" s="168"/>
      <c r="D22" s="169"/>
      <c r="E22" s="163" t="s">
        <v>25</v>
      </c>
      <c r="F22" s="163" t="s">
        <v>25</v>
      </c>
      <c r="G22" s="163" t="s">
        <v>25</v>
      </c>
      <c r="H22" s="163" t="s">
        <v>25</v>
      </c>
      <c r="I22" s="163" t="s">
        <v>25</v>
      </c>
      <c r="J22" s="164" t="s">
        <v>314</v>
      </c>
    </row>
    <row r="23" s="152" customFormat="true" ht="16.7" hidden="false" customHeight="true" outlineLevel="0" collapsed="false">
      <c r="A23" s="168"/>
      <c r="B23" s="168" t="s">
        <v>315</v>
      </c>
      <c r="C23" s="168"/>
      <c r="D23" s="169"/>
      <c r="E23" s="163" t="s">
        <v>25</v>
      </c>
      <c r="F23" s="163" t="s">
        <v>25</v>
      </c>
      <c r="G23" s="163" t="s">
        <v>25</v>
      </c>
      <c r="H23" s="163" t="s">
        <v>25</v>
      </c>
      <c r="I23" s="163" t="s">
        <v>25</v>
      </c>
      <c r="J23" s="164" t="s">
        <v>316</v>
      </c>
    </row>
    <row r="24" s="152" customFormat="true" ht="16.7" hidden="false" customHeight="true" outlineLevel="0" collapsed="false">
      <c r="A24" s="168"/>
      <c r="B24" s="168" t="s">
        <v>317</v>
      </c>
      <c r="C24" s="168"/>
      <c r="D24" s="169"/>
      <c r="E24" s="163" t="s">
        <v>25</v>
      </c>
      <c r="F24" s="163" t="n">
        <v>462011.58</v>
      </c>
      <c r="G24" s="163" t="n">
        <v>1656532.35</v>
      </c>
      <c r="H24" s="163" t="n">
        <v>1460990.04</v>
      </c>
      <c r="I24" s="163" t="n">
        <v>2119316.49</v>
      </c>
      <c r="J24" s="164" t="s">
        <v>318</v>
      </c>
    </row>
    <row r="25" s="152" customFormat="true" ht="16.7" hidden="false" customHeight="true" outlineLevel="0" collapsed="false">
      <c r="A25" s="168"/>
      <c r="B25" s="168" t="s">
        <v>319</v>
      </c>
      <c r="C25" s="168"/>
      <c r="D25" s="169"/>
      <c r="E25" s="163" t="s">
        <v>25</v>
      </c>
      <c r="F25" s="163" t="n">
        <v>2073492.2</v>
      </c>
      <c r="G25" s="163" t="n">
        <v>5917062.72</v>
      </c>
      <c r="H25" s="163" t="n">
        <v>6098196.49</v>
      </c>
      <c r="I25" s="163" t="n">
        <v>6126857.87</v>
      </c>
      <c r="J25" s="164" t="s">
        <v>320</v>
      </c>
    </row>
    <row r="26" s="152" customFormat="true" ht="16.7" hidden="false" customHeight="true" outlineLevel="0" collapsed="false">
      <c r="A26" s="168"/>
      <c r="B26" s="168" t="s">
        <v>321</v>
      </c>
      <c r="C26" s="168"/>
      <c r="D26" s="169"/>
      <c r="E26" s="163" t="s">
        <v>25</v>
      </c>
      <c r="F26" s="163" t="n">
        <v>1879259.8</v>
      </c>
      <c r="G26" s="163" t="n">
        <v>4510880.47</v>
      </c>
      <c r="H26" s="170" t="n">
        <v>6148172.33</v>
      </c>
      <c r="I26" s="163" t="n">
        <v>5035804.19</v>
      </c>
      <c r="J26" s="164" t="s">
        <v>322</v>
      </c>
    </row>
    <row r="27" s="152" customFormat="true" ht="16.7" hidden="false" customHeight="true" outlineLevel="0" collapsed="false">
      <c r="A27" s="168"/>
      <c r="B27" s="168" t="s">
        <v>323</v>
      </c>
      <c r="C27" s="168"/>
      <c r="D27" s="168"/>
      <c r="E27" s="163" t="s">
        <v>25</v>
      </c>
      <c r="F27" s="171" t="s">
        <v>25</v>
      </c>
      <c r="G27" s="163" t="s">
        <v>25</v>
      </c>
      <c r="H27" s="171"/>
      <c r="I27" s="163" t="s">
        <v>25</v>
      </c>
      <c r="J27" s="164" t="s">
        <v>324</v>
      </c>
    </row>
    <row r="28" s="168" customFormat="true" ht="16.7" hidden="false" customHeight="true" outlineLevel="0" collapsed="false">
      <c r="B28" s="168" t="s">
        <v>325</v>
      </c>
      <c r="E28" s="163" t="s">
        <v>25</v>
      </c>
      <c r="F28" s="171" t="s">
        <v>25</v>
      </c>
      <c r="G28" s="163" t="s">
        <v>25</v>
      </c>
      <c r="H28" s="171"/>
      <c r="I28" s="163" t="s">
        <v>25</v>
      </c>
      <c r="J28" s="164" t="s">
        <v>326</v>
      </c>
    </row>
    <row r="29" customFormat="false" ht="3" hidden="false" customHeight="true" outlineLevel="0" collapsed="false">
      <c r="A29" s="148"/>
      <c r="B29" s="148"/>
      <c r="C29" s="148"/>
      <c r="D29" s="148"/>
      <c r="E29" s="150"/>
      <c r="F29" s="148"/>
      <c r="G29" s="150"/>
      <c r="H29" s="148"/>
      <c r="I29" s="150"/>
      <c r="J29" s="148"/>
    </row>
    <row r="30" customFormat="false" ht="1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</row>
    <row r="31" s="152" customFormat="true" ht="18" hidden="false" customHeight="false" outlineLevel="0" collapsed="false">
      <c r="B31" s="152" t="s">
        <v>327</v>
      </c>
    </row>
    <row r="32" s="152" customFormat="true" ht="16.5" hidden="false" customHeight="true" outlineLevel="0" collapsed="false">
      <c r="B32" s="113" t="s">
        <v>328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590277777777778" right="0.118055555555556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8-09-12T07:32:52Z</cp:lastPrinted>
  <dcterms:modified xsi:type="dcterms:W3CDTF">2009-01-05T03:06:04Z</dcterms:modified>
  <cp:revision>0</cp:revision>
  <dc:subject/>
  <dc:title/>
</cp:coreProperties>
</file>