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NUE TAX BY TYPE OF TAXES AND DISTRICT: 200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       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#__"/>
    <numFmt numFmtId="168" formatCode="#,##0______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0" name="Text 2"/>
        <xdr:cNvSpPr/>
      </xdr:nvSpPr>
      <xdr:spPr>
        <a:xfrm>
          <a:off x="15433200" y="0"/>
          <a:ext cx="40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5.7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customFormat="false" ht="50.1" hidden="false" customHeight="true" outlineLevel="0" collapsed="false">
      <c r="A7" s="26" t="s">
        <v>23</v>
      </c>
      <c r="B7" s="26"/>
      <c r="C7" s="26"/>
      <c r="D7" s="26"/>
      <c r="E7" s="27" t="n">
        <f aca="false">SUM(E8:E11)</f>
        <v>248016578.3</v>
      </c>
      <c r="F7" s="28" t="n">
        <f aca="false">SUM(F8:F11)</f>
        <v>98432186.51</v>
      </c>
      <c r="G7" s="28" t="n">
        <f aca="false">SUM(G8:G11)</f>
        <v>41119120.36</v>
      </c>
      <c r="H7" s="29" t="n">
        <f aca="false">SUM(H8:H11)</f>
        <v>25659.09</v>
      </c>
      <c r="I7" s="30" t="n">
        <f aca="false">SUM(I8:I11)</f>
        <v>97335089.88</v>
      </c>
      <c r="J7" s="30" t="n">
        <v>6398480</v>
      </c>
      <c r="K7" s="30" t="n">
        <f aca="false">SUM(K8:K11)</f>
        <v>3886738.85</v>
      </c>
      <c r="L7" s="30" t="n">
        <f aca="false">SUM(L8:L11)</f>
        <v>819302.5</v>
      </c>
      <c r="M7" s="31" t="s">
        <v>15</v>
      </c>
      <c r="P7" s="12"/>
    </row>
    <row r="8" customFormat="false" ht="50.1" hidden="false" customHeight="true" outlineLevel="0" collapsed="false">
      <c r="A8" s="32"/>
      <c r="B8" s="33" t="s">
        <v>24</v>
      </c>
      <c r="C8" s="32"/>
      <c r="D8" s="34"/>
      <c r="E8" s="35" t="n">
        <v>144888112.83</v>
      </c>
      <c r="F8" s="36" t="n">
        <v>59296872.79</v>
      </c>
      <c r="G8" s="36" t="n">
        <v>21305952.49</v>
      </c>
      <c r="H8" s="37" t="n">
        <v>25659.09</v>
      </c>
      <c r="I8" s="38" t="n">
        <v>55784746.64</v>
      </c>
      <c r="J8" s="38" t="n">
        <v>5087730.47</v>
      </c>
      <c r="K8" s="38" t="n">
        <v>2921050.85</v>
      </c>
      <c r="L8" s="38" t="n">
        <v>466100.5</v>
      </c>
      <c r="M8" s="39" t="s">
        <v>25</v>
      </c>
    </row>
    <row r="9" customFormat="false" ht="50.1" hidden="false" customHeight="true" outlineLevel="0" collapsed="false">
      <c r="A9" s="32"/>
      <c r="B9" s="33" t="s">
        <v>26</v>
      </c>
      <c r="C9" s="32"/>
      <c r="D9" s="34"/>
      <c r="E9" s="35" t="n">
        <v>43586745.88</v>
      </c>
      <c r="F9" s="36" t="n">
        <v>15995343.61</v>
      </c>
      <c r="G9" s="36" t="n">
        <v>6928151.26</v>
      </c>
      <c r="H9" s="40" t="s">
        <v>27</v>
      </c>
      <c r="I9" s="38" t="n">
        <v>18950574.6</v>
      </c>
      <c r="J9" s="38" t="n">
        <v>1044161.41</v>
      </c>
      <c r="K9" s="38" t="n">
        <v>494415</v>
      </c>
      <c r="L9" s="38" t="n">
        <v>174100</v>
      </c>
      <c r="M9" s="32" t="s">
        <v>28</v>
      </c>
    </row>
    <row r="10" customFormat="false" ht="50.1" hidden="false" customHeight="true" outlineLevel="0" collapsed="false">
      <c r="A10" s="32"/>
      <c r="B10" s="33" t="s">
        <v>29</v>
      </c>
      <c r="C10" s="32"/>
      <c r="D10" s="34"/>
      <c r="E10" s="35" t="n">
        <v>9739455.13</v>
      </c>
      <c r="F10" s="36" t="n">
        <v>3668803.69</v>
      </c>
      <c r="G10" s="36" t="n">
        <v>1659896.98</v>
      </c>
      <c r="H10" s="40" t="s">
        <v>27</v>
      </c>
      <c r="I10" s="38" t="n">
        <v>4275166.42</v>
      </c>
      <c r="J10" s="38" t="n">
        <v>23037.04</v>
      </c>
      <c r="K10" s="38" t="n">
        <v>69051</v>
      </c>
      <c r="L10" s="38" t="n">
        <v>43500</v>
      </c>
      <c r="M10" s="32" t="s">
        <v>30</v>
      </c>
    </row>
    <row r="11" customFormat="false" ht="50.1" hidden="false" customHeight="true" outlineLevel="0" collapsed="false">
      <c r="A11" s="32"/>
      <c r="B11" s="33" t="s">
        <v>31</v>
      </c>
      <c r="C11" s="32"/>
      <c r="D11" s="34"/>
      <c r="E11" s="35" t="n">
        <v>49802264.46</v>
      </c>
      <c r="F11" s="36" t="n">
        <v>19471166.42</v>
      </c>
      <c r="G11" s="36" t="n">
        <v>11225119.63</v>
      </c>
      <c r="H11" s="40" t="s">
        <v>27</v>
      </c>
      <c r="I11" s="38" t="n">
        <v>18324602.22</v>
      </c>
      <c r="J11" s="38" t="n">
        <v>243552.19</v>
      </c>
      <c r="K11" s="38" t="n">
        <v>402222</v>
      </c>
      <c r="L11" s="38" t="n">
        <v>135602</v>
      </c>
      <c r="M11" s="32" t="s">
        <v>32</v>
      </c>
    </row>
    <row r="12" customFormat="false" ht="7.5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3"/>
      <c r="K12" s="44"/>
      <c r="L12" s="44"/>
      <c r="M12" s="4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B14" s="45" t="s">
        <v>33</v>
      </c>
    </row>
    <row r="15" customFormat="false" ht="24" hidden="false" customHeight="true" outlineLevel="0" collapsed="false">
      <c r="B15" s="1" t="s">
        <v>3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5T02:33:17Z</cp:lastPrinted>
  <dcterms:modified xsi:type="dcterms:W3CDTF">2008-10-17T03:58:42Z</dcterms:modified>
  <cp:revision>0</cp:revision>
  <dc:subject/>
  <dc:title/>
</cp:coreProperties>
</file>