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RNUE TAX BY TYPE OF TAXES AND DISTRICT  :  200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- </t>
  </si>
  <si>
    <t xml:space="preserve">Corporate -</t>
  </si>
  <si>
    <t xml:space="preserve">Value added -</t>
  </si>
  <si>
    <t xml:space="preserve">Specific duties</t>
  </si>
  <si>
    <t xml:space="preserve">Stamp duties</t>
  </si>
  <si>
    <t xml:space="preserve">Others</t>
  </si>
  <si>
    <t xml:space="preserve">Total</t>
  </si>
  <si>
    <t xml:space="preserve"> income tax</t>
  </si>
  <si>
    <t xml:space="preserve">income tax</t>
  </si>
  <si>
    <t xml:space="preserve">tax</t>
  </si>
  <si>
    <t xml:space="preserve">ยอดรวม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ส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พชรบูรณ์</t>
    </r>
  </si>
  <si>
    <t xml:space="preserve">ยื่นแบบผ่านเคาน์เตอร์ธนาคาร</t>
  </si>
  <si>
    <t xml:space="preserve">-</t>
  </si>
  <si>
    <t xml:space="preserve">หน่วยงานอื่นจัดเก็บ</t>
  </si>
  <si>
    <t xml:space="preserve">    Other government agencies</t>
  </si>
  <si>
    <r>
      <rPr>
        <sz val="13"/>
        <rFont val="Noto Sans Devanagari"/>
        <family val="2"/>
      </rPr>
      <t xml:space="preserve">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เพชรบูรณ์</t>
    </r>
  </si>
  <si>
    <t xml:space="preserve">  Source  :  Phetchabun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;[RED]#,##0.00"/>
    <numFmt numFmtId="167" formatCode="#,##0.00"/>
    <numFmt numFmtId="168" formatCode="#,##0"/>
    <numFmt numFmtId="169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6" activeCellId="0" sqref="L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15.42"/>
    <col collapsed="false" customWidth="true" hidden="false" outlineLevel="0" max="6" min="6" style="1" width="15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3.42"/>
    <col collapsed="false" customWidth="true" hidden="false" outlineLevel="0" max="12" min="12" style="1" width="22.99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4" t="n">
        <v>17.1</v>
      </c>
      <c r="D2" s="6" t="s">
        <v>3</v>
      </c>
    </row>
    <row r="3" customFormat="false" ht="5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0" t="s">
        <v>12</v>
      </c>
      <c r="L5" s="16" t="s">
        <v>13</v>
      </c>
      <c r="M5" s="17"/>
    </row>
    <row r="6" s="18" customFormat="true" ht="19.5" hidden="false" customHeight="true" outlineLevel="0" collapsed="false">
      <c r="A6" s="19"/>
      <c r="B6" s="19"/>
      <c r="C6" s="19"/>
      <c r="D6" s="20"/>
      <c r="E6" s="21"/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16" t="s">
        <v>19</v>
      </c>
      <c r="L6" s="16"/>
      <c r="M6" s="17"/>
    </row>
    <row r="7" s="18" customFormat="true" ht="21" hidden="false" customHeight="true" outlineLevel="0" collapsed="false">
      <c r="A7" s="23"/>
      <c r="B7" s="23"/>
      <c r="C7" s="23"/>
      <c r="D7" s="24"/>
      <c r="E7" s="25" t="s">
        <v>20</v>
      </c>
      <c r="F7" s="26" t="s">
        <v>21</v>
      </c>
      <c r="G7" s="26" t="s">
        <v>22</v>
      </c>
      <c r="H7" s="26" t="s">
        <v>23</v>
      </c>
      <c r="I7" s="26"/>
      <c r="J7" s="26"/>
      <c r="K7" s="27"/>
      <c r="L7" s="28"/>
    </row>
    <row r="8" s="18" customFormat="true" ht="27" hidden="false" customHeight="true" outlineLevel="0" collapsed="false">
      <c r="A8" s="29" t="s">
        <v>24</v>
      </c>
      <c r="B8" s="29"/>
      <c r="C8" s="29"/>
      <c r="D8" s="29"/>
      <c r="E8" s="30" t="n">
        <f aca="false">SUM(E9:E22)</f>
        <v>1079613624.04</v>
      </c>
      <c r="F8" s="31" t="n">
        <f aca="false">SUM(F9:F22)</f>
        <v>426780256.09</v>
      </c>
      <c r="G8" s="31" t="n">
        <f aca="false">SUM(G9:G22)</f>
        <v>226376677.98</v>
      </c>
      <c r="H8" s="31" t="n">
        <f aca="false">SUM(H9:H22)</f>
        <v>321053353.9</v>
      </c>
      <c r="I8" s="31" t="n">
        <f aca="false">SUM(I9:I22)</f>
        <v>61146788.67</v>
      </c>
      <c r="J8" s="31" t="n">
        <f aca="false">SUM(J9:J22)</f>
        <v>42137457.4</v>
      </c>
      <c r="K8" s="32" t="n">
        <f aca="false">SUM(K9:K22)</f>
        <v>2119090</v>
      </c>
      <c r="L8" s="33" t="s">
        <v>20</v>
      </c>
      <c r="O8" s="17"/>
    </row>
    <row r="9" s="18" customFormat="true" ht="24.95" hidden="false" customHeight="true" outlineLevel="0" collapsed="false">
      <c r="A9" s="34"/>
      <c r="B9" s="35" t="s">
        <v>25</v>
      </c>
      <c r="C9" s="34"/>
      <c r="D9" s="36"/>
      <c r="E9" s="37" t="n">
        <v>208328968.49</v>
      </c>
      <c r="F9" s="38" t="n">
        <v>65031199.47</v>
      </c>
      <c r="G9" s="38" t="n">
        <v>51799431.05</v>
      </c>
      <c r="H9" s="38" t="n">
        <v>79090713.74</v>
      </c>
      <c r="I9" s="38" t="n">
        <v>7587357.23</v>
      </c>
      <c r="J9" s="38" t="n">
        <v>4503267</v>
      </c>
      <c r="K9" s="39" t="n">
        <v>317000</v>
      </c>
      <c r="L9" s="40" t="s">
        <v>26</v>
      </c>
    </row>
    <row r="10" s="18" customFormat="true" ht="24.95" hidden="false" customHeight="true" outlineLevel="0" collapsed="false">
      <c r="A10" s="34"/>
      <c r="B10" s="41" t="s">
        <v>27</v>
      </c>
      <c r="C10" s="34"/>
      <c r="D10" s="36"/>
      <c r="E10" s="42" t="n">
        <v>30346055.3</v>
      </c>
      <c r="F10" s="38" t="n">
        <v>8973224.2</v>
      </c>
      <c r="G10" s="38" t="n">
        <v>9618587.7</v>
      </c>
      <c r="H10" s="38" t="n">
        <v>10080225.09</v>
      </c>
      <c r="I10" s="38" t="n">
        <v>1060340.94</v>
      </c>
      <c r="J10" s="38" t="n">
        <v>534977.37</v>
      </c>
      <c r="K10" s="39" t="n">
        <v>78700</v>
      </c>
      <c r="L10" s="40" t="s">
        <v>28</v>
      </c>
    </row>
    <row r="11" s="18" customFormat="true" ht="24.95" hidden="false" customHeight="true" outlineLevel="0" collapsed="false">
      <c r="A11" s="34"/>
      <c r="B11" s="41" t="s">
        <v>29</v>
      </c>
      <c r="C11" s="34"/>
      <c r="D11" s="36"/>
      <c r="E11" s="42" t="n">
        <v>71638253.6</v>
      </c>
      <c r="F11" s="38" t="n">
        <v>28751275.96</v>
      </c>
      <c r="G11" s="38" t="n">
        <v>13907607.13</v>
      </c>
      <c r="H11" s="38" t="n">
        <v>23343486.06</v>
      </c>
      <c r="I11" s="38" t="n">
        <v>3217234.95</v>
      </c>
      <c r="J11" s="38" t="n">
        <v>2276549.5</v>
      </c>
      <c r="K11" s="39" t="n">
        <v>142100</v>
      </c>
      <c r="L11" s="40" t="s">
        <v>30</v>
      </c>
    </row>
    <row r="12" s="18" customFormat="true" ht="24.95" hidden="false" customHeight="true" outlineLevel="0" collapsed="false">
      <c r="A12" s="34"/>
      <c r="B12" s="41" t="s">
        <v>31</v>
      </c>
      <c r="C12" s="34"/>
      <c r="D12" s="36"/>
      <c r="E12" s="42" t="n">
        <v>15548123.92</v>
      </c>
      <c r="F12" s="38" t="n">
        <v>7431141.77</v>
      </c>
      <c r="G12" s="38" t="n">
        <v>2273438.97</v>
      </c>
      <c r="H12" s="38" t="n">
        <v>5611299.18</v>
      </c>
      <c r="I12" s="38" t="n">
        <v>11590</v>
      </c>
      <c r="J12" s="38" t="n">
        <v>182574</v>
      </c>
      <c r="K12" s="39" t="n">
        <v>38080</v>
      </c>
      <c r="L12" s="40" t="s">
        <v>32</v>
      </c>
    </row>
    <row r="13" s="18" customFormat="true" ht="24.95" hidden="false" customHeight="true" outlineLevel="0" collapsed="false">
      <c r="A13" s="34"/>
      <c r="B13" s="41" t="s">
        <v>33</v>
      </c>
      <c r="C13" s="34"/>
      <c r="D13" s="36"/>
      <c r="E13" s="42" t="n">
        <v>28939251.98</v>
      </c>
      <c r="F13" s="38" t="n">
        <v>10250925.8</v>
      </c>
      <c r="G13" s="38" t="n">
        <v>5191873.2</v>
      </c>
      <c r="H13" s="38" t="n">
        <v>11458455.38</v>
      </c>
      <c r="I13" s="38" t="n">
        <v>1485878.18</v>
      </c>
      <c r="J13" s="38" t="n">
        <v>448519.42</v>
      </c>
      <c r="K13" s="39" t="n">
        <v>103600</v>
      </c>
      <c r="L13" s="40" t="s">
        <v>34</v>
      </c>
    </row>
    <row r="14" s="18" customFormat="true" ht="24.95" hidden="false" customHeight="true" outlineLevel="0" collapsed="false">
      <c r="A14" s="34"/>
      <c r="B14" s="41" t="s">
        <v>35</v>
      </c>
      <c r="C14" s="34"/>
      <c r="D14" s="36"/>
      <c r="E14" s="42" t="n">
        <v>21566794.62</v>
      </c>
      <c r="F14" s="38" t="n">
        <v>15774130.63</v>
      </c>
      <c r="G14" s="38" t="n">
        <v>2395832.25</v>
      </c>
      <c r="H14" s="38" t="n">
        <v>3040547.75</v>
      </c>
      <c r="I14" s="38" t="n">
        <v>10553.99</v>
      </c>
      <c r="J14" s="38" t="n">
        <v>286980</v>
      </c>
      <c r="K14" s="39" t="n">
        <v>58750</v>
      </c>
      <c r="L14" s="40" t="s">
        <v>36</v>
      </c>
    </row>
    <row r="15" s="18" customFormat="true" ht="24.95" hidden="false" customHeight="true" outlineLevel="0" collapsed="false">
      <c r="A15" s="34"/>
      <c r="B15" s="41" t="s">
        <v>37</v>
      </c>
      <c r="C15" s="34"/>
      <c r="D15" s="36"/>
      <c r="E15" s="42" t="n">
        <v>39991602.66</v>
      </c>
      <c r="F15" s="38" t="n">
        <v>15452447.31</v>
      </c>
      <c r="G15" s="38" t="n">
        <v>8214460.59</v>
      </c>
      <c r="H15" s="38" t="n">
        <v>11797749.1</v>
      </c>
      <c r="I15" s="38" t="n">
        <v>3578466.56</v>
      </c>
      <c r="J15" s="38" t="n">
        <v>837079.1</v>
      </c>
      <c r="K15" s="39" t="n">
        <v>111400</v>
      </c>
      <c r="L15" s="40" t="s">
        <v>38</v>
      </c>
    </row>
    <row r="16" s="18" customFormat="true" ht="24.95" hidden="false" customHeight="true" outlineLevel="0" collapsed="false">
      <c r="A16" s="34"/>
      <c r="B16" s="41" t="s">
        <v>39</v>
      </c>
      <c r="C16" s="34"/>
      <c r="D16" s="36"/>
      <c r="E16" s="42" t="n">
        <v>32778402.24</v>
      </c>
      <c r="F16" s="38" t="n">
        <v>12243867.68</v>
      </c>
      <c r="G16" s="38" t="n">
        <v>7767878.17</v>
      </c>
      <c r="H16" s="38" t="n">
        <v>11471388.26</v>
      </c>
      <c r="I16" s="38" t="n">
        <v>255719.13</v>
      </c>
      <c r="J16" s="38" t="n">
        <v>890549</v>
      </c>
      <c r="K16" s="39" t="n">
        <v>149000</v>
      </c>
      <c r="L16" s="40" t="s">
        <v>40</v>
      </c>
    </row>
    <row r="17" s="18" customFormat="true" ht="24.95" hidden="false" customHeight="true" outlineLevel="0" collapsed="false">
      <c r="A17" s="34"/>
      <c r="B17" s="41" t="s">
        <v>41</v>
      </c>
      <c r="C17" s="34"/>
      <c r="D17" s="36"/>
      <c r="E17" s="42" t="n">
        <v>859141.38</v>
      </c>
      <c r="F17" s="38" t="n">
        <v>529002.72</v>
      </c>
      <c r="G17" s="38" t="n">
        <v>191016.36</v>
      </c>
      <c r="H17" s="38" t="n">
        <v>98286.3</v>
      </c>
      <c r="I17" s="38" t="n">
        <v>180</v>
      </c>
      <c r="J17" s="38" t="n">
        <v>35456</v>
      </c>
      <c r="K17" s="39" t="n">
        <v>5200</v>
      </c>
      <c r="L17" s="40" t="s">
        <v>42</v>
      </c>
    </row>
    <row r="18" s="18" customFormat="true" ht="24.95" hidden="false" customHeight="true" outlineLevel="0" collapsed="false">
      <c r="A18" s="41"/>
      <c r="B18" s="41" t="s">
        <v>43</v>
      </c>
      <c r="C18" s="41"/>
      <c r="D18" s="35"/>
      <c r="E18" s="42" t="n">
        <v>5907102.33</v>
      </c>
      <c r="F18" s="38" t="n">
        <v>2904063.69</v>
      </c>
      <c r="G18" s="38" t="n">
        <v>1092189.02</v>
      </c>
      <c r="H18" s="38" t="n">
        <v>1760970.53</v>
      </c>
      <c r="I18" s="38" t="n">
        <v>1830</v>
      </c>
      <c r="J18" s="38" t="n">
        <v>118649.09</v>
      </c>
      <c r="K18" s="39" t="n">
        <v>29400</v>
      </c>
      <c r="L18" s="40" t="s">
        <v>44</v>
      </c>
    </row>
    <row r="19" s="18" customFormat="true" ht="24.95" hidden="false" customHeight="true" outlineLevel="0" collapsed="false">
      <c r="A19" s="41"/>
      <c r="B19" s="41" t="s">
        <v>45</v>
      </c>
      <c r="C19" s="41"/>
      <c r="D19" s="35"/>
      <c r="E19" s="42" t="n">
        <v>6057450.51</v>
      </c>
      <c r="F19" s="38" t="n">
        <v>2009971.29</v>
      </c>
      <c r="G19" s="38" t="n">
        <v>1112045.32</v>
      </c>
      <c r="H19" s="38" t="n">
        <v>2773555.56</v>
      </c>
      <c r="I19" s="38" t="n">
        <v>23584.34</v>
      </c>
      <c r="J19" s="38" t="n">
        <v>111979</v>
      </c>
      <c r="K19" s="39" t="n">
        <v>26315</v>
      </c>
      <c r="L19" s="40" t="s">
        <v>46</v>
      </c>
    </row>
    <row r="20" s="18" customFormat="true" ht="24.95" hidden="false" customHeight="true" outlineLevel="0" collapsed="false">
      <c r="A20" s="41"/>
      <c r="B20" s="43" t="s">
        <v>47</v>
      </c>
      <c r="C20" s="41"/>
      <c r="D20" s="35"/>
      <c r="E20" s="42" t="n">
        <v>461961147.03</v>
      </c>
      <c r="F20" s="38" t="n">
        <v>169351250.52</v>
      </c>
      <c r="G20" s="38" t="n">
        <v>103564359.76</v>
      </c>
      <c r="H20" s="42" t="n">
        <v>160526676.95</v>
      </c>
      <c r="I20" s="38" t="n">
        <v>17232735.32</v>
      </c>
      <c r="J20" s="38" t="n">
        <v>10226579.48</v>
      </c>
      <c r="K20" s="39" t="n">
        <v>1059545</v>
      </c>
      <c r="L20" s="44"/>
    </row>
    <row r="21" s="18" customFormat="true" ht="24.95" hidden="false" customHeight="true" outlineLevel="0" collapsed="false">
      <c r="A21" s="41" t="s">
        <v>48</v>
      </c>
      <c r="B21" s="43"/>
      <c r="C21" s="41"/>
      <c r="D21" s="35"/>
      <c r="E21" s="42" t="n">
        <v>892809.77</v>
      </c>
      <c r="F21" s="38" t="n">
        <v>892809.77</v>
      </c>
      <c r="G21" s="45" t="s">
        <v>49</v>
      </c>
      <c r="H21" s="42" t="s">
        <v>49</v>
      </c>
      <c r="I21" s="42" t="s">
        <v>49</v>
      </c>
      <c r="J21" s="42" t="s">
        <v>49</v>
      </c>
      <c r="K21" s="46" t="s">
        <v>49</v>
      </c>
      <c r="L21" s="44"/>
    </row>
    <row r="22" s="18" customFormat="true" ht="24" hidden="false" customHeight="true" outlineLevel="0" collapsed="false">
      <c r="A22" s="41"/>
      <c r="B22" s="47" t="s">
        <v>50</v>
      </c>
      <c r="C22" s="41"/>
      <c r="D22" s="35"/>
      <c r="E22" s="42" t="n">
        <v>154798520.21</v>
      </c>
      <c r="F22" s="48" t="n">
        <v>87184945.28</v>
      </c>
      <c r="G22" s="38" t="n">
        <v>19247958.46</v>
      </c>
      <c r="H22" s="42" t="s">
        <v>49</v>
      </c>
      <c r="I22" s="49" t="n">
        <v>26681318.03</v>
      </c>
      <c r="J22" s="50" t="n">
        <v>21684298.44</v>
      </c>
      <c r="K22" s="46" t="s">
        <v>49</v>
      </c>
      <c r="L22" s="51" t="s">
        <v>51</v>
      </c>
    </row>
    <row r="23" s="18" customFormat="true" ht="0.75" hidden="false" customHeight="true" outlineLevel="0" collapsed="false">
      <c r="A23" s="52"/>
      <c r="B23" s="52"/>
      <c r="C23" s="52"/>
      <c r="D23" s="53"/>
      <c r="E23" s="54"/>
      <c r="F23" s="54"/>
      <c r="G23" s="54"/>
      <c r="H23" s="54"/>
      <c r="I23" s="55"/>
      <c r="J23" s="54"/>
      <c r="K23" s="54"/>
      <c r="L23" s="28"/>
    </row>
    <row r="24" s="18" customFormat="true" ht="24.75" hidden="false" customHeight="true" outlineLevel="0" collapsed="false">
      <c r="A24" s="41"/>
      <c r="B24" s="41" t="s">
        <v>52</v>
      </c>
      <c r="H24" s="17" t="s">
        <v>53</v>
      </c>
    </row>
    <row r="25" customFormat="false" ht="18.75" hidden="false" customHeight="true" outlineLevel="0" collapsed="false">
      <c r="A25" s="12"/>
      <c r="B25" s="12"/>
    </row>
    <row r="26" customFormat="false" ht="21" hidden="false" customHeight="false" outlineLevel="0" collapsed="false">
      <c r="A26" s="12"/>
      <c r="C26" s="12"/>
      <c r="D26" s="12"/>
    </row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905555555555556" right="0.354166666666667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54:43Z</dcterms:created>
  <dc:creator>nsophchabun</dc:creator>
  <dc:description/>
  <dc:language>en-US</dc:language>
  <cp:lastModifiedBy>nsophchabun</cp:lastModifiedBy>
  <dcterms:modified xsi:type="dcterms:W3CDTF">2007-10-03T19:54:52Z</dcterms:modified>
  <cp:revision>0</cp:revision>
  <dc:subject/>
  <dc:title/>
</cp:coreProperties>
</file>