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ตาราง   </t>
  </si>
  <si>
    <r>
      <rPr>
        <b val="true"/>
        <sz val="14"/>
        <rFont val="Arial"/>
        <family val="0"/>
        <charset val="22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REVERNUE TAX BY TYPE OF TAXES AND DISTRICT:  2006</t>
  </si>
  <si>
    <r>
      <rPr>
        <sz val="14"/>
        <rFont val="Arial"/>
        <family val="0"/>
        <charset val="22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 -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t xml:space="preserve">ส่วนราชการอื่น</t>
  </si>
  <si>
    <r>
      <rPr>
        <sz val="14"/>
        <rFont val="Arial"/>
        <family val="0"/>
        <charset val="22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ำนักงานสรรพากรพื้นที่จังหวัดแพร่</t>
    </r>
  </si>
  <si>
    <t xml:space="preserve">  Source:   Phrae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5" min="5" style="1" width="15.28"/>
    <col collapsed="false" customWidth="true" hidden="false" outlineLevel="0" max="6" min="6" style="1" width="14.99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5.13"/>
    <col collapsed="false" customWidth="true" hidden="false" outlineLevel="0" max="10" min="10" style="1" width="13.85"/>
    <col collapsed="false" customWidth="true" hidden="false" outlineLevel="0" max="11" min="11" style="1" width="13.7"/>
    <col collapsed="false" customWidth="true" hidden="false" outlineLevel="0" max="12" min="12" style="1" width="11.99"/>
    <col collapsed="false" customWidth="true" hidden="false" outlineLevel="0" max="13" min="13" style="1" width="18.7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11.2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1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customFormat="false" ht="27" hidden="false" customHeight="true" outlineLevel="0" collapsed="false">
      <c r="A7" s="25" t="s">
        <v>23</v>
      </c>
      <c r="B7" s="25"/>
      <c r="C7" s="25"/>
      <c r="D7" s="25"/>
      <c r="E7" s="26" t="n">
        <f aca="false">SUM(E8:E16)</f>
        <v>457863057</v>
      </c>
      <c r="F7" s="26" t="n">
        <f aca="false">SUM(F8:F16)</f>
        <v>180327016</v>
      </c>
      <c r="G7" s="26" t="n">
        <f aca="false">SUM(G8:G16)</f>
        <v>69756432</v>
      </c>
      <c r="H7" s="27" t="s">
        <v>24</v>
      </c>
      <c r="I7" s="26" t="n">
        <f aca="false">SUM(I8:I16)</f>
        <v>162225277</v>
      </c>
      <c r="J7" s="26" t="n">
        <f aca="false">SUM(J8:J16)</f>
        <v>25303123</v>
      </c>
      <c r="K7" s="26" t="n">
        <f aca="false">SUM(K8:K16)</f>
        <v>19296673</v>
      </c>
      <c r="L7" s="26" t="n">
        <f aca="false">SUM(L8:L16)</f>
        <v>954536</v>
      </c>
      <c r="M7" s="28" t="s">
        <v>15</v>
      </c>
      <c r="P7" s="12"/>
    </row>
    <row r="8" customFormat="false" ht="27" hidden="false" customHeight="true" outlineLevel="0" collapsed="false">
      <c r="A8" s="28"/>
      <c r="B8" s="29" t="s">
        <v>25</v>
      </c>
      <c r="C8" s="28"/>
      <c r="D8" s="30"/>
      <c r="E8" s="31" t="n">
        <v>259521618</v>
      </c>
      <c r="F8" s="31" t="n">
        <v>64441417</v>
      </c>
      <c r="G8" s="31" t="n">
        <v>47810592</v>
      </c>
      <c r="H8" s="32" t="s">
        <v>24</v>
      </c>
      <c r="I8" s="31" t="n">
        <v>130335171</v>
      </c>
      <c r="J8" s="31" t="n">
        <v>11269489</v>
      </c>
      <c r="K8" s="31" t="n">
        <v>5168413</v>
      </c>
      <c r="L8" s="31" t="n">
        <v>496536</v>
      </c>
      <c r="M8" s="33" t="s">
        <v>26</v>
      </c>
    </row>
    <row r="9" customFormat="false" ht="21" hidden="false" customHeight="false" outlineLevel="0" collapsed="false">
      <c r="A9" s="28"/>
      <c r="B9" s="29" t="s">
        <v>27</v>
      </c>
      <c r="C9" s="28"/>
      <c r="D9" s="30"/>
      <c r="E9" s="31" t="n">
        <v>11064573</v>
      </c>
      <c r="F9" s="31" t="n">
        <v>4049824</v>
      </c>
      <c r="G9" s="31" t="n">
        <v>3054020</v>
      </c>
      <c r="H9" s="32" t="s">
        <v>24</v>
      </c>
      <c r="I9" s="31" t="n">
        <v>3682167</v>
      </c>
      <c r="J9" s="34" t="n">
        <v>36172</v>
      </c>
      <c r="K9" s="31" t="n">
        <v>208890</v>
      </c>
      <c r="L9" s="31" t="n">
        <v>33500</v>
      </c>
      <c r="M9" s="33" t="s">
        <v>28</v>
      </c>
    </row>
    <row r="10" customFormat="false" ht="21" hidden="false" customHeight="false" outlineLevel="0" collapsed="false">
      <c r="A10" s="28"/>
      <c r="B10" s="29" t="s">
        <v>29</v>
      </c>
      <c r="C10" s="28"/>
      <c r="D10" s="30"/>
      <c r="E10" s="31" t="n">
        <v>16246736</v>
      </c>
      <c r="F10" s="31" t="n">
        <v>7567533</v>
      </c>
      <c r="G10" s="31" t="n">
        <v>1412003</v>
      </c>
      <c r="H10" s="32" t="s">
        <v>24</v>
      </c>
      <c r="I10" s="31" t="n">
        <v>6176169</v>
      </c>
      <c r="J10" s="31" t="n">
        <v>786807</v>
      </c>
      <c r="K10" s="31" t="n">
        <v>238424</v>
      </c>
      <c r="L10" s="31" t="n">
        <v>65800</v>
      </c>
      <c r="M10" s="33" t="s">
        <v>30</v>
      </c>
    </row>
    <row r="11" customFormat="false" ht="21" hidden="false" customHeight="false" outlineLevel="0" collapsed="false">
      <c r="A11" s="12"/>
      <c r="B11" s="29" t="s">
        <v>31</v>
      </c>
      <c r="C11" s="12"/>
      <c r="D11" s="35"/>
      <c r="E11" s="31" t="n">
        <v>25043700</v>
      </c>
      <c r="F11" s="31" t="n">
        <v>11116920</v>
      </c>
      <c r="G11" s="31" t="n">
        <v>3686948</v>
      </c>
      <c r="H11" s="32" t="s">
        <v>24</v>
      </c>
      <c r="I11" s="31" t="n">
        <v>9045504</v>
      </c>
      <c r="J11" s="31" t="n">
        <v>776979</v>
      </c>
      <c r="K11" s="31" t="n">
        <v>264249</v>
      </c>
      <c r="L11" s="31" t="n">
        <v>153100</v>
      </c>
      <c r="M11" s="33" t="s">
        <v>32</v>
      </c>
    </row>
    <row r="12" customFormat="false" ht="21" hidden="false" customHeight="false" outlineLevel="0" collapsed="false">
      <c r="A12" s="12"/>
      <c r="B12" s="29" t="s">
        <v>33</v>
      </c>
      <c r="C12" s="12"/>
      <c r="D12" s="35"/>
      <c r="E12" s="31" t="n">
        <v>15173088</v>
      </c>
      <c r="F12" s="31" t="n">
        <v>7756090</v>
      </c>
      <c r="G12" s="31" t="n">
        <v>1889280</v>
      </c>
      <c r="H12" s="32" t="s">
        <v>24</v>
      </c>
      <c r="I12" s="31" t="n">
        <v>5097109</v>
      </c>
      <c r="J12" s="31" t="n">
        <v>60562</v>
      </c>
      <c r="K12" s="31" t="n">
        <v>294147</v>
      </c>
      <c r="L12" s="31" t="n">
        <v>75900</v>
      </c>
      <c r="M12" s="33" t="s">
        <v>34</v>
      </c>
    </row>
    <row r="13" customFormat="false" ht="21" hidden="false" customHeight="false" outlineLevel="0" collapsed="false">
      <c r="A13" s="12"/>
      <c r="B13" s="29" t="s">
        <v>35</v>
      </c>
      <c r="C13" s="12"/>
      <c r="D13" s="35"/>
      <c r="E13" s="31" t="n">
        <v>10736598</v>
      </c>
      <c r="F13" s="31" t="n">
        <v>5314097</v>
      </c>
      <c r="G13" s="31" t="n">
        <v>1365982</v>
      </c>
      <c r="H13" s="32" t="s">
        <v>24</v>
      </c>
      <c r="I13" s="31" t="n">
        <v>3688921</v>
      </c>
      <c r="J13" s="31" t="n">
        <v>143223</v>
      </c>
      <c r="K13" s="31" t="n">
        <v>174275</v>
      </c>
      <c r="L13" s="31" t="n">
        <v>50100</v>
      </c>
      <c r="M13" s="33" t="s">
        <v>36</v>
      </c>
    </row>
    <row r="14" customFormat="false" ht="21" hidden="false" customHeight="false" outlineLevel="0" collapsed="false">
      <c r="A14" s="12"/>
      <c r="B14" s="29" t="s">
        <v>37</v>
      </c>
      <c r="C14" s="12"/>
      <c r="D14" s="35"/>
      <c r="E14" s="31" t="n">
        <v>5699241</v>
      </c>
      <c r="F14" s="31" t="n">
        <v>2195071</v>
      </c>
      <c r="G14" s="31" t="n">
        <v>1090864</v>
      </c>
      <c r="H14" s="32" t="s">
        <v>24</v>
      </c>
      <c r="I14" s="31" t="n">
        <v>2225401</v>
      </c>
      <c r="J14" s="31" t="n">
        <v>24119</v>
      </c>
      <c r="K14" s="31" t="n">
        <v>126686</v>
      </c>
      <c r="L14" s="31" t="n">
        <v>37100</v>
      </c>
      <c r="M14" s="33" t="s">
        <v>38</v>
      </c>
    </row>
    <row r="15" customFormat="false" ht="21" hidden="false" customHeight="false" outlineLevel="0" collapsed="false">
      <c r="A15" s="12"/>
      <c r="B15" s="29" t="s">
        <v>39</v>
      </c>
      <c r="C15" s="12"/>
      <c r="D15" s="35"/>
      <c r="E15" s="31" t="n">
        <v>5408211</v>
      </c>
      <c r="F15" s="31" t="n">
        <v>2044585</v>
      </c>
      <c r="G15" s="31" t="n">
        <v>1208455</v>
      </c>
      <c r="H15" s="32" t="s">
        <v>24</v>
      </c>
      <c r="I15" s="31" t="n">
        <v>1974835</v>
      </c>
      <c r="J15" s="31" t="n">
        <v>42872</v>
      </c>
      <c r="K15" s="31" t="n">
        <v>94964</v>
      </c>
      <c r="L15" s="31" t="n">
        <v>42500</v>
      </c>
      <c r="M15" s="33" t="s">
        <v>40</v>
      </c>
    </row>
    <row r="16" customFormat="false" ht="21" hidden="false" customHeight="false" outlineLevel="0" collapsed="false">
      <c r="A16" s="12"/>
      <c r="B16" s="36" t="s">
        <v>41</v>
      </c>
      <c r="C16" s="12"/>
      <c r="D16" s="35"/>
      <c r="E16" s="31" t="n">
        <v>108969292</v>
      </c>
      <c r="F16" s="31" t="n">
        <v>75841479</v>
      </c>
      <c r="G16" s="31" t="n">
        <v>8238288</v>
      </c>
      <c r="H16" s="32" t="s">
        <v>24</v>
      </c>
      <c r="I16" s="37" t="s">
        <v>24</v>
      </c>
      <c r="J16" s="31" t="n">
        <v>12162900</v>
      </c>
      <c r="K16" s="31" t="n">
        <v>12726625</v>
      </c>
      <c r="L16" s="37" t="s">
        <v>24</v>
      </c>
      <c r="M16" s="38" t="s">
        <v>22</v>
      </c>
    </row>
    <row r="17" customFormat="false" ht="9" hidden="false" customHeight="true" outlineLevel="0" collapsed="false">
      <c r="A17" s="39"/>
      <c r="B17" s="39"/>
      <c r="C17" s="39"/>
      <c r="D17" s="40"/>
      <c r="E17" s="41"/>
      <c r="F17" s="41"/>
      <c r="G17" s="41"/>
      <c r="H17" s="41"/>
      <c r="I17" s="41"/>
      <c r="J17" s="41"/>
      <c r="K17" s="41"/>
      <c r="L17" s="41"/>
      <c r="M17" s="39"/>
    </row>
    <row r="18" customFormat="false" ht="7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23.1" hidden="false" customHeight="true" outlineLevel="0" collapsed="false">
      <c r="B19" s="42" t="s">
        <v>42</v>
      </c>
    </row>
    <row r="20" customFormat="false" ht="23.1" hidden="false" customHeight="true" outlineLevel="0" collapsed="false">
      <c r="B20" s="1" t="s">
        <v>43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33:32Z</dcterms:created>
  <dc:creator>Shop Phrae Com</dc:creator>
  <dc:description/>
  <dc:language>en-US</dc:language>
  <cp:lastModifiedBy>Shop Phrae Com</cp:lastModifiedBy>
  <dcterms:modified xsi:type="dcterms:W3CDTF">2007-10-02T06:33:42Z</dcterms:modified>
  <cp:revision>0</cp:revision>
  <dc:subject/>
  <dc:title/>
</cp:coreProperties>
</file>