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4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4.4 NUMBER OF SPOUSES USING FORMS OF CONTRACEPTIVE METHODS UNDER NATIONAL FAMILY PLANNING PROGRAM BY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/Minor district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พิจิตร</t>
  </si>
  <si>
    <t xml:space="preserve">Mueang Phichit</t>
  </si>
  <si>
    <t xml:space="preserve">วังทรายพูน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  </t>
  </si>
  <si>
    <t xml:space="preserve">King Amphoe Sak Lek</t>
  </si>
  <si>
    <t xml:space="preserve">กิ่งอำเภอบึงนาราง  </t>
  </si>
  <si>
    <t xml:space="preserve">King Amphoe Bueng Na Rang</t>
  </si>
  <si>
    <t xml:space="preserve">กิ่งอำเภอดงเจริญ  </t>
  </si>
  <si>
    <t xml:space="preserve">King Amphoe Dong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 </t>
    </r>
  </si>
  <si>
    <t xml:space="preserve">Source:  Phichit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4" activeCellId="0" sqref="W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71"/>
    <col collapsed="false" customWidth="true" hidden="true" outlineLevel="0" max="3" min="3" style="1" width="1.28"/>
    <col collapsed="false" customWidth="true" hidden="false" outlineLevel="0" max="4" min="4" style="1" width="6.71"/>
    <col collapsed="false" customWidth="true" hidden="false" outlineLevel="0" max="5" min="5" style="1" width="2.71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6.71"/>
    <col collapsed="false" customWidth="true" hidden="false" outlineLevel="0" max="9" min="9" style="1" width="3.56"/>
    <col collapsed="false" customWidth="true" hidden="false" outlineLevel="0" max="10" min="10" style="1" width="6.71"/>
    <col collapsed="false" customWidth="true" hidden="false" outlineLevel="0" max="11" min="11" style="1" width="2.99"/>
    <col collapsed="false" customWidth="true" hidden="false" outlineLevel="0" max="12" min="12" style="1" width="7.28"/>
    <col collapsed="false" customWidth="true" hidden="false" outlineLevel="0" max="13" min="13" style="1" width="1.85"/>
    <col collapsed="false" customWidth="true" hidden="false" outlineLevel="0" max="14" min="14" style="1" width="6.71"/>
    <col collapsed="false" customWidth="true" hidden="false" outlineLevel="0" max="15" min="15" style="1" width="2.28"/>
    <col collapsed="false" customWidth="true" hidden="false" outlineLevel="0" max="16" min="16" style="1" width="6.71"/>
    <col collapsed="false" customWidth="true" hidden="false" outlineLevel="0" max="17" min="17" style="1" width="2.14"/>
    <col collapsed="false" customWidth="true" hidden="false" outlineLevel="0" max="18" min="18" style="1" width="10.71"/>
    <col collapsed="false" customWidth="true" hidden="false" outlineLevel="0" max="19" min="19" style="1" width="3.71"/>
    <col collapsed="false" customWidth="true" hidden="false" outlineLevel="0" max="20" min="20" style="1" width="9.71"/>
    <col collapsed="false" customWidth="true" hidden="false" outlineLevel="0" max="21" min="21" style="1" width="3.56"/>
    <col collapsed="false" customWidth="true" hidden="false" outlineLevel="0" max="22" min="22" style="1" width="26.56"/>
    <col collapsed="false" customWidth="true" hidden="false" outlineLevel="0" max="23" min="23" style="2" width="22.14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5.5" hidden="false" customHeight="true" outlineLevel="0" collapsed="false">
      <c r="A1" s="3" t="s">
        <v>0</v>
      </c>
      <c r="T1" s="4"/>
      <c r="U1" s="4"/>
      <c r="W1" s="4"/>
      <c r="X1" s="4"/>
      <c r="Y1" s="4"/>
      <c r="Z1" s="4"/>
    </row>
    <row r="2" s="3" customFormat="true" ht="25.5" hidden="false" customHeight="true" outlineLevel="0" collapsed="false">
      <c r="A2" s="5" t="s">
        <v>1</v>
      </c>
      <c r="T2" s="4"/>
      <c r="U2" s="4"/>
      <c r="V2" s="4"/>
      <c r="W2" s="4"/>
      <c r="X2" s="4"/>
      <c r="Y2" s="4"/>
      <c r="Z2" s="4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/>
      <c r="U3" s="6"/>
      <c r="V3" s="2"/>
      <c r="X3" s="2"/>
      <c r="Y3" s="2"/>
      <c r="Z3" s="2"/>
    </row>
    <row r="4" s="2" customFormat="true" ht="21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2" customFormat="true" ht="18.6" hidden="false" customHeight="true" outlineLevel="0" collapsed="false">
      <c r="A5" s="7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2" t="s">
        <v>5</v>
      </c>
      <c r="S5" s="12"/>
      <c r="T5" s="12" t="s">
        <v>6</v>
      </c>
      <c r="U5" s="12"/>
      <c r="V5" s="9"/>
    </row>
    <row r="6" s="2" customFormat="true" ht="18.6" hidden="false" customHeight="true" outlineLevel="0" collapsed="false">
      <c r="A6" s="7"/>
      <c r="B6" s="13"/>
      <c r="C6" s="14"/>
      <c r="D6" s="15" t="s">
        <v>7</v>
      </c>
      <c r="E6" s="15"/>
      <c r="F6" s="13"/>
      <c r="G6" s="14"/>
      <c r="H6" s="16"/>
      <c r="I6" s="17"/>
      <c r="J6" s="16"/>
      <c r="K6" s="17"/>
      <c r="L6" s="16"/>
      <c r="M6" s="17"/>
      <c r="N6" s="16"/>
      <c r="O6" s="17"/>
      <c r="P6" s="16"/>
      <c r="Q6" s="14"/>
      <c r="R6" s="15" t="s">
        <v>8</v>
      </c>
      <c r="S6" s="15"/>
      <c r="T6" s="18" t="s">
        <v>9</v>
      </c>
      <c r="U6" s="18"/>
      <c r="V6" s="9"/>
    </row>
    <row r="7" s="2" customFormat="true" ht="19.5" hidden="false" customHeight="true" outlineLevel="0" collapsed="false">
      <c r="A7" s="7"/>
      <c r="B7" s="15" t="s">
        <v>10</v>
      </c>
      <c r="C7" s="15"/>
      <c r="D7" s="18" t="s">
        <v>11</v>
      </c>
      <c r="E7" s="18"/>
      <c r="F7" s="15" t="s">
        <v>12</v>
      </c>
      <c r="G7" s="15"/>
      <c r="H7" s="15" t="s">
        <v>13</v>
      </c>
      <c r="I7" s="15"/>
      <c r="J7" s="15" t="s">
        <v>14</v>
      </c>
      <c r="K7" s="15"/>
      <c r="L7" s="15" t="s">
        <v>15</v>
      </c>
      <c r="M7" s="15"/>
      <c r="N7" s="15" t="s">
        <v>16</v>
      </c>
      <c r="O7" s="15"/>
      <c r="P7" s="15" t="s">
        <v>17</v>
      </c>
      <c r="Q7" s="15"/>
      <c r="R7" s="18" t="s">
        <v>18</v>
      </c>
      <c r="S7" s="18"/>
      <c r="T7" s="18" t="s">
        <v>19</v>
      </c>
      <c r="U7" s="18"/>
      <c r="V7" s="9"/>
    </row>
    <row r="8" s="2" customFormat="true" ht="18.6" hidden="false" customHeight="true" outlineLevel="0" collapsed="false">
      <c r="A8" s="7"/>
      <c r="B8" s="18" t="s">
        <v>20</v>
      </c>
      <c r="C8" s="18"/>
      <c r="D8" s="18" t="s">
        <v>21</v>
      </c>
      <c r="E8" s="18"/>
      <c r="F8" s="18" t="s">
        <v>22</v>
      </c>
      <c r="G8" s="18"/>
      <c r="H8" s="18" t="s">
        <v>23</v>
      </c>
      <c r="I8" s="18"/>
      <c r="J8" s="18" t="s">
        <v>24</v>
      </c>
      <c r="K8" s="18"/>
      <c r="L8" s="18" t="s">
        <v>25</v>
      </c>
      <c r="M8" s="18"/>
      <c r="N8" s="18" t="s">
        <v>26</v>
      </c>
      <c r="O8" s="18"/>
      <c r="P8" s="18" t="s">
        <v>27</v>
      </c>
      <c r="Q8" s="18"/>
      <c r="R8" s="18" t="s">
        <v>28</v>
      </c>
      <c r="S8" s="18"/>
      <c r="T8" s="18" t="s">
        <v>29</v>
      </c>
      <c r="U8" s="18"/>
      <c r="V8" s="9"/>
    </row>
    <row r="9" s="2" customFormat="true" ht="18.6" hidden="false" customHeight="true" outlineLevel="0" collapsed="false">
      <c r="A9" s="7"/>
      <c r="B9" s="16"/>
      <c r="C9" s="17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21" t="s">
        <v>30</v>
      </c>
      <c r="S9" s="21"/>
      <c r="T9" s="21" t="s">
        <v>31</v>
      </c>
      <c r="U9" s="21"/>
      <c r="V9" s="9"/>
    </row>
    <row r="10" s="29" customFormat="true" ht="22.5" hidden="false" customHeight="true" outlineLevel="0" collapsed="false">
      <c r="A10" s="22" t="s">
        <v>32</v>
      </c>
      <c r="B10" s="23" t="n">
        <f aca="false">D10+F10+H10+J10+L10+N10+P10</f>
        <v>21987</v>
      </c>
      <c r="C10" s="24"/>
      <c r="D10" s="25" t="n">
        <f aca="false">D11+D12+D13+D14+D15+D16+D17+D18+D20+D21+D22</f>
        <v>365</v>
      </c>
      <c r="E10" s="24"/>
      <c r="F10" s="26" t="n">
        <f aca="false">F11+F12+F13+F14+F15+F16+F17+F18+F20+F21+F22</f>
        <v>10190</v>
      </c>
      <c r="G10" s="24"/>
      <c r="H10" s="26" t="n">
        <f aca="false">H11+H12+H13+H14+H15+H16+H17+H18+H20+H21+H22</f>
        <v>2793</v>
      </c>
      <c r="I10" s="25"/>
      <c r="J10" s="26" t="n">
        <f aca="false">J11+J12+J13+J14+J15+J16+J17+J18+J20+J21+J22</f>
        <v>216</v>
      </c>
      <c r="K10" s="24"/>
      <c r="L10" s="26" t="n">
        <f aca="false">L11+L12+L13+L14+L15+L16+L17+L18+L20+L21+L22</f>
        <v>8313</v>
      </c>
      <c r="M10" s="24"/>
      <c r="N10" s="26" t="n">
        <f aca="false">N11+N12+N13+N14+N15+N16+N17+N18+N20+N21+N22</f>
        <v>110</v>
      </c>
      <c r="O10" s="24"/>
      <c r="P10" s="26" t="n">
        <v>0</v>
      </c>
      <c r="Q10" s="24"/>
      <c r="R10" s="26" t="n">
        <f aca="false">R11+R12+R13+R14+R15+R16+R17+R18+R20+R21+R22</f>
        <v>27357</v>
      </c>
      <c r="S10" s="24"/>
      <c r="T10" s="27" t="n">
        <v>83.54</v>
      </c>
      <c r="U10" s="24"/>
      <c r="V10" s="28" t="s">
        <v>20</v>
      </c>
      <c r="W10" s="28"/>
    </row>
    <row r="11" s="36" customFormat="true" ht="22.5" hidden="false" customHeight="true" outlineLevel="0" collapsed="false">
      <c r="A11" s="30" t="s">
        <v>33</v>
      </c>
      <c r="B11" s="31" t="n">
        <f aca="false">D11+F11+H11+J11+L11+N11+P11</f>
        <v>5000</v>
      </c>
      <c r="C11" s="32"/>
      <c r="D11" s="33" t="n">
        <v>29</v>
      </c>
      <c r="E11" s="34"/>
      <c r="F11" s="35" t="n">
        <v>2632</v>
      </c>
      <c r="G11" s="32"/>
      <c r="H11" s="36" t="n">
        <v>632</v>
      </c>
      <c r="J11" s="35" t="n">
        <v>46</v>
      </c>
      <c r="K11" s="32"/>
      <c r="L11" s="35" t="n">
        <v>1646</v>
      </c>
      <c r="M11" s="32"/>
      <c r="N11" s="35" t="n">
        <v>15</v>
      </c>
      <c r="O11" s="32"/>
      <c r="P11" s="37" t="n">
        <v>0</v>
      </c>
      <c r="Q11" s="32"/>
      <c r="R11" s="35" t="n">
        <v>5481</v>
      </c>
      <c r="S11" s="32"/>
      <c r="T11" s="38" t="n">
        <f aca="false">B11*100/R11</f>
        <v>91.2242291552636</v>
      </c>
      <c r="U11" s="39"/>
      <c r="V11" s="40" t="s">
        <v>34</v>
      </c>
      <c r="W11" s="40"/>
    </row>
    <row r="12" s="36" customFormat="true" ht="22.5" hidden="false" customHeight="true" outlineLevel="0" collapsed="false">
      <c r="A12" s="30" t="s">
        <v>35</v>
      </c>
      <c r="B12" s="31" t="n">
        <f aca="false">D12+F12+H12+J12+L12+N12+P12</f>
        <v>336</v>
      </c>
      <c r="C12" s="32"/>
      <c r="D12" s="33" t="n">
        <v>0</v>
      </c>
      <c r="E12" s="34"/>
      <c r="F12" s="35" t="n">
        <v>119</v>
      </c>
      <c r="G12" s="32"/>
      <c r="H12" s="36" t="n">
        <v>111</v>
      </c>
      <c r="J12" s="35" t="n">
        <v>1</v>
      </c>
      <c r="K12" s="32"/>
      <c r="L12" s="35" t="n">
        <v>105</v>
      </c>
      <c r="M12" s="32"/>
      <c r="N12" s="35" t="n">
        <v>0</v>
      </c>
      <c r="O12" s="32"/>
      <c r="P12" s="35" t="n">
        <v>0</v>
      </c>
      <c r="Q12" s="32"/>
      <c r="R12" s="35" t="n">
        <v>391</v>
      </c>
      <c r="S12" s="32"/>
      <c r="T12" s="38" t="n">
        <f aca="false">B12*100/R12</f>
        <v>85.9335038363171</v>
      </c>
      <c r="U12" s="32"/>
      <c r="V12" s="40" t="s">
        <v>36</v>
      </c>
      <c r="W12" s="40"/>
    </row>
    <row r="13" s="36" customFormat="true" ht="22.5" hidden="false" customHeight="true" outlineLevel="0" collapsed="false">
      <c r="A13" s="30" t="s">
        <v>37</v>
      </c>
      <c r="B13" s="31" t="n">
        <f aca="false">D13+F13+H13+J13+L13+N13+P13</f>
        <v>1774</v>
      </c>
      <c r="C13" s="32"/>
      <c r="D13" s="36" t="n">
        <v>51</v>
      </c>
      <c r="E13" s="32"/>
      <c r="F13" s="35" t="n">
        <v>643</v>
      </c>
      <c r="G13" s="32"/>
      <c r="H13" s="36" t="n">
        <v>340</v>
      </c>
      <c r="J13" s="35" t="n">
        <v>18</v>
      </c>
      <c r="K13" s="32"/>
      <c r="L13" s="35" t="n">
        <v>709</v>
      </c>
      <c r="M13" s="32"/>
      <c r="N13" s="35" t="n">
        <v>13</v>
      </c>
      <c r="O13" s="32"/>
      <c r="P13" s="35" t="n">
        <v>0</v>
      </c>
      <c r="Q13" s="32"/>
      <c r="R13" s="35" t="n">
        <v>2210</v>
      </c>
      <c r="S13" s="32"/>
      <c r="T13" s="38" t="n">
        <f aca="false">B13*100/R13</f>
        <v>80.2714932126697</v>
      </c>
      <c r="U13" s="32"/>
      <c r="V13" s="40" t="s">
        <v>38</v>
      </c>
      <c r="W13" s="40"/>
    </row>
    <row r="14" s="36" customFormat="true" ht="22.5" hidden="false" customHeight="true" outlineLevel="0" collapsed="false">
      <c r="A14" s="30" t="s">
        <v>39</v>
      </c>
      <c r="B14" s="31" t="n">
        <f aca="false">D14+F14+H14+J14+L14+N14+P14</f>
        <v>1989</v>
      </c>
      <c r="C14" s="32"/>
      <c r="D14" s="36" t="n">
        <v>3</v>
      </c>
      <c r="E14" s="32"/>
      <c r="F14" s="35" t="n">
        <v>853</v>
      </c>
      <c r="G14" s="32"/>
      <c r="H14" s="36" t="n">
        <v>300</v>
      </c>
      <c r="J14" s="35" t="n">
        <v>2</v>
      </c>
      <c r="K14" s="32"/>
      <c r="L14" s="35" t="n">
        <v>809</v>
      </c>
      <c r="M14" s="32"/>
      <c r="N14" s="35" t="n">
        <v>22</v>
      </c>
      <c r="O14" s="32"/>
      <c r="P14" s="35" t="n">
        <v>0</v>
      </c>
      <c r="Q14" s="32"/>
      <c r="R14" s="35" t="n">
        <v>3534</v>
      </c>
      <c r="S14" s="32"/>
      <c r="T14" s="38" t="n">
        <f aca="false">B14*100/R14</f>
        <v>56.2818336162988</v>
      </c>
      <c r="U14" s="32"/>
      <c r="V14" s="40" t="s">
        <v>40</v>
      </c>
      <c r="W14" s="40"/>
    </row>
    <row r="15" s="36" customFormat="true" ht="22.5" hidden="false" customHeight="true" outlineLevel="0" collapsed="false">
      <c r="A15" s="30" t="s">
        <v>41</v>
      </c>
      <c r="B15" s="31" t="n">
        <f aca="false">D15+F15+H15+J15+L15+N15+P15</f>
        <v>2414</v>
      </c>
      <c r="C15" s="32"/>
      <c r="D15" s="36" t="n">
        <v>16</v>
      </c>
      <c r="E15" s="32"/>
      <c r="F15" s="35" t="n">
        <v>1015</v>
      </c>
      <c r="G15" s="32"/>
      <c r="H15" s="36" t="n">
        <v>438</v>
      </c>
      <c r="J15" s="35" t="n">
        <v>51</v>
      </c>
      <c r="K15" s="32"/>
      <c r="L15" s="35" t="n">
        <v>875</v>
      </c>
      <c r="M15" s="32"/>
      <c r="N15" s="35" t="n">
        <v>19</v>
      </c>
      <c r="O15" s="32"/>
      <c r="P15" s="35" t="n">
        <v>0</v>
      </c>
      <c r="Q15" s="32"/>
      <c r="R15" s="35" t="n">
        <v>2899</v>
      </c>
      <c r="S15" s="32"/>
      <c r="T15" s="38" t="n">
        <f aca="false">B15*100/R15</f>
        <v>83.270093135564</v>
      </c>
      <c r="U15" s="32"/>
      <c r="V15" s="40" t="s">
        <v>42</v>
      </c>
      <c r="W15" s="40"/>
    </row>
    <row r="16" s="36" customFormat="true" ht="22.5" hidden="false" customHeight="true" outlineLevel="0" collapsed="false">
      <c r="A16" s="30" t="s">
        <v>43</v>
      </c>
      <c r="B16" s="31" t="n">
        <f aca="false">D16+F16+H16+J16+L16+N16+P16</f>
        <v>1575</v>
      </c>
      <c r="C16" s="32"/>
      <c r="D16" s="36" t="n">
        <v>4</v>
      </c>
      <c r="E16" s="32"/>
      <c r="F16" s="35" t="n">
        <v>579</v>
      </c>
      <c r="G16" s="32"/>
      <c r="H16" s="36" t="n">
        <v>208</v>
      </c>
      <c r="J16" s="35" t="n">
        <v>21</v>
      </c>
      <c r="K16" s="32"/>
      <c r="L16" s="35" t="n">
        <v>758</v>
      </c>
      <c r="M16" s="32"/>
      <c r="N16" s="35" t="n">
        <v>5</v>
      </c>
      <c r="O16" s="32"/>
      <c r="P16" s="37" t="n">
        <v>0</v>
      </c>
      <c r="Q16" s="32"/>
      <c r="R16" s="35" t="n">
        <v>1911</v>
      </c>
      <c r="S16" s="32"/>
      <c r="T16" s="38" t="n">
        <f aca="false">B16*100/R16</f>
        <v>82.4175824175824</v>
      </c>
      <c r="U16" s="32"/>
      <c r="V16" s="40" t="s">
        <v>44</v>
      </c>
      <c r="W16" s="40"/>
    </row>
    <row r="17" s="36" customFormat="true" ht="22.5" hidden="false" customHeight="true" outlineLevel="0" collapsed="false">
      <c r="A17" s="30" t="s">
        <v>45</v>
      </c>
      <c r="B17" s="31" t="n">
        <f aca="false">D17+F17+H17+J17+L17+N17+P17</f>
        <v>2495</v>
      </c>
      <c r="C17" s="32"/>
      <c r="D17" s="36" t="n">
        <v>5</v>
      </c>
      <c r="E17" s="32"/>
      <c r="F17" s="35" t="n">
        <v>1239</v>
      </c>
      <c r="G17" s="32"/>
      <c r="H17" s="36" t="n">
        <v>169</v>
      </c>
      <c r="J17" s="35" t="n">
        <v>8</v>
      </c>
      <c r="K17" s="32"/>
      <c r="L17" s="35" t="n">
        <v>1064</v>
      </c>
      <c r="M17" s="32"/>
      <c r="N17" s="35" t="n">
        <v>10</v>
      </c>
      <c r="O17" s="32"/>
      <c r="P17" s="37" t="n">
        <v>0</v>
      </c>
      <c r="Q17" s="32"/>
      <c r="R17" s="35" t="n">
        <v>2770</v>
      </c>
      <c r="S17" s="32"/>
      <c r="T17" s="38" t="n">
        <f aca="false">B17*100/R17</f>
        <v>90.072202166065</v>
      </c>
      <c r="U17" s="32"/>
      <c r="V17" s="40" t="s">
        <v>46</v>
      </c>
      <c r="W17" s="40"/>
    </row>
    <row r="18" s="36" customFormat="true" ht="22.5" hidden="false" customHeight="true" outlineLevel="0" collapsed="false">
      <c r="A18" s="30" t="s">
        <v>47</v>
      </c>
      <c r="B18" s="31" t="n">
        <f aca="false">D18+F18+H18+J18+L18+N18+P18</f>
        <v>2471</v>
      </c>
      <c r="C18" s="32"/>
      <c r="D18" s="36" t="n">
        <v>5</v>
      </c>
      <c r="E18" s="32"/>
      <c r="F18" s="35" t="n">
        <v>1185</v>
      </c>
      <c r="G18" s="32"/>
      <c r="H18" s="36" t="n">
        <v>110</v>
      </c>
      <c r="J18" s="35" t="n">
        <v>9</v>
      </c>
      <c r="K18" s="32"/>
      <c r="L18" s="35" t="n">
        <v>1161</v>
      </c>
      <c r="M18" s="32"/>
      <c r="N18" s="35" t="n">
        <v>1</v>
      </c>
      <c r="O18" s="32"/>
      <c r="P18" s="37" t="n">
        <v>0</v>
      </c>
      <c r="Q18" s="32"/>
      <c r="R18" s="35" t="n">
        <v>3057</v>
      </c>
      <c r="S18" s="32"/>
      <c r="T18" s="38" t="n">
        <f aca="false">B18*100/R18</f>
        <v>80.8308799476611</v>
      </c>
      <c r="U18" s="32"/>
      <c r="V18" s="40" t="s">
        <v>48</v>
      </c>
      <c r="W18" s="40"/>
    </row>
    <row r="19" s="36" customFormat="true" ht="22.5" hidden="false" customHeight="true" outlineLevel="0" collapsed="false">
      <c r="A19" s="30" t="s">
        <v>49</v>
      </c>
      <c r="B19" s="31" t="n">
        <f aca="false">D19+F19+H19+J19+L19+N19+P19</f>
        <v>282</v>
      </c>
      <c r="C19" s="32"/>
      <c r="D19" s="36" t="n">
        <v>1</v>
      </c>
      <c r="E19" s="32"/>
      <c r="F19" s="35" t="n">
        <v>70</v>
      </c>
      <c r="G19" s="32"/>
      <c r="H19" s="36" t="n">
        <v>94</v>
      </c>
      <c r="J19" s="35" t="n">
        <v>3</v>
      </c>
      <c r="K19" s="32"/>
      <c r="L19" s="35" t="n">
        <v>114</v>
      </c>
      <c r="M19" s="32"/>
      <c r="N19" s="35" t="n">
        <v>0</v>
      </c>
      <c r="O19" s="32"/>
      <c r="P19" s="35" t="n">
        <v>0</v>
      </c>
      <c r="Q19" s="32"/>
      <c r="R19" s="35" t="n">
        <v>1293</v>
      </c>
      <c r="S19" s="32"/>
      <c r="T19" s="38" t="n">
        <f aca="false">B19*100/R19</f>
        <v>21.8097447795824</v>
      </c>
      <c r="U19" s="32"/>
      <c r="V19" s="40" t="s">
        <v>50</v>
      </c>
      <c r="W19" s="40"/>
    </row>
    <row r="20" s="36" customFormat="true" ht="22.5" hidden="false" customHeight="true" outlineLevel="0" collapsed="false">
      <c r="A20" s="30" t="s">
        <v>51</v>
      </c>
      <c r="B20" s="31" t="n">
        <f aca="false">D20+F20+H20+J20+L20+N20+P20</f>
        <v>1357</v>
      </c>
      <c r="C20" s="32"/>
      <c r="D20" s="36" t="n">
        <v>233</v>
      </c>
      <c r="E20" s="32"/>
      <c r="F20" s="35" t="n">
        <v>590</v>
      </c>
      <c r="G20" s="32"/>
      <c r="H20" s="36" t="n">
        <v>299</v>
      </c>
      <c r="J20" s="35" t="n">
        <v>23</v>
      </c>
      <c r="K20" s="32"/>
      <c r="L20" s="35" t="n">
        <v>210</v>
      </c>
      <c r="M20" s="32"/>
      <c r="N20" s="35" t="n">
        <v>2</v>
      </c>
      <c r="O20" s="32"/>
      <c r="P20" s="37" t="n">
        <v>0</v>
      </c>
      <c r="Q20" s="32"/>
      <c r="R20" s="35" t="n">
        <v>1873</v>
      </c>
      <c r="S20" s="32"/>
      <c r="T20" s="38" t="n">
        <f aca="false">B20*100/R20</f>
        <v>72.4506139882541</v>
      </c>
      <c r="U20" s="32"/>
      <c r="V20" s="40" t="s">
        <v>52</v>
      </c>
      <c r="W20" s="40"/>
    </row>
    <row r="21" s="36" customFormat="true" ht="22.5" hidden="false" customHeight="true" outlineLevel="0" collapsed="false">
      <c r="A21" s="30" t="s">
        <v>53</v>
      </c>
      <c r="B21" s="31" t="n">
        <f aca="false">D21+F21+H21+J21+L21+N21+P21</f>
        <v>475</v>
      </c>
      <c r="C21" s="32"/>
      <c r="D21" s="36" t="n">
        <v>1</v>
      </c>
      <c r="E21" s="32"/>
      <c r="F21" s="35" t="n">
        <v>294</v>
      </c>
      <c r="G21" s="32"/>
      <c r="H21" s="36" t="n">
        <v>24</v>
      </c>
      <c r="J21" s="35" t="n">
        <v>5</v>
      </c>
      <c r="K21" s="32"/>
      <c r="L21" s="35" t="n">
        <v>141</v>
      </c>
      <c r="M21" s="32"/>
      <c r="N21" s="35" t="n">
        <v>10</v>
      </c>
      <c r="O21" s="32"/>
      <c r="P21" s="41" t="n">
        <v>0</v>
      </c>
      <c r="Q21" s="32"/>
      <c r="R21" s="35" t="n">
        <v>529</v>
      </c>
      <c r="S21" s="32"/>
      <c r="T21" s="38" t="n">
        <f aca="false">B21*100/R21</f>
        <v>89.7920604914934</v>
      </c>
      <c r="U21" s="32"/>
      <c r="V21" s="40" t="s">
        <v>54</v>
      </c>
      <c r="W21" s="40"/>
    </row>
    <row r="22" s="36" customFormat="true" ht="22.5" hidden="false" customHeight="true" outlineLevel="0" collapsed="false">
      <c r="A22" s="42" t="s">
        <v>55</v>
      </c>
      <c r="B22" s="43" t="n">
        <f aca="false">D22+F22+H22+J22+L22+N22+P22</f>
        <v>2101</v>
      </c>
      <c r="C22" s="44"/>
      <c r="D22" s="45" t="n">
        <v>18</v>
      </c>
      <c r="E22" s="44"/>
      <c r="F22" s="46" t="n">
        <v>1041</v>
      </c>
      <c r="G22" s="44"/>
      <c r="H22" s="45" t="n">
        <v>162</v>
      </c>
      <c r="I22" s="45"/>
      <c r="J22" s="46" t="n">
        <v>32</v>
      </c>
      <c r="K22" s="44"/>
      <c r="L22" s="46" t="n">
        <v>835</v>
      </c>
      <c r="M22" s="44"/>
      <c r="N22" s="46" t="n">
        <v>13</v>
      </c>
      <c r="O22" s="44"/>
      <c r="P22" s="47" t="n">
        <v>0</v>
      </c>
      <c r="Q22" s="44"/>
      <c r="R22" s="46" t="n">
        <v>2702</v>
      </c>
      <c r="S22" s="44"/>
      <c r="T22" s="48" t="n">
        <f aca="false">B22*100/R22</f>
        <v>77.7572168763879</v>
      </c>
      <c r="U22" s="44"/>
      <c r="V22" s="49" t="s">
        <v>56</v>
      </c>
      <c r="W22" s="40"/>
    </row>
    <row r="23" s="3" customFormat="true" ht="26.25" hidden="false" customHeight="true" outlineLevel="0" collapsed="false">
      <c r="A23" s="3" t="s">
        <v>57</v>
      </c>
      <c r="B23" s="50"/>
    </row>
    <row r="24" s="3" customFormat="true" ht="19.5" hidden="false" customHeight="true" outlineLevel="0" collapsed="false">
      <c r="A24" s="5" t="s">
        <v>58</v>
      </c>
    </row>
    <row r="25" customFormat="false" ht="18.75" hidden="false" customHeight="true" outlineLevel="0" collapsed="false">
      <c r="W25" s="1"/>
    </row>
  </sheetData>
  <mergeCells count="30">
    <mergeCell ref="A4:A9"/>
    <mergeCell ref="B4:U4"/>
    <mergeCell ref="V4:V9"/>
    <mergeCell ref="R5:S5"/>
    <mergeCell ref="T5:U5"/>
    <mergeCell ref="D6:E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R9:S9"/>
    <mergeCell ref="T9:U9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5:28Z</dcterms:created>
  <dc:creator>nso</dc:creator>
  <dc:description/>
  <dc:language>en-US</dc:language>
  <cp:lastModifiedBy>nso</cp:lastModifiedBy>
  <cp:lastPrinted>2007-09-04T05:37:36Z</cp:lastPrinted>
  <dcterms:modified xsi:type="dcterms:W3CDTF">2007-09-04T05:37:37Z</dcterms:modified>
  <cp:revision>0</cp:revision>
  <dc:subject/>
  <dc:title/>
</cp:coreProperties>
</file>