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b val="true"/>
        <sz val="16"/>
        <rFont val="Noto Sans Devanagari"/>
        <family val="2"/>
      </rPr>
      <t xml:space="preserve">     ตาราง     </t>
    </r>
    <r>
      <rPr>
        <b val="true"/>
        <sz val="16"/>
        <rFont val="AngsanaUPC"/>
        <family val="1"/>
        <charset val="222"/>
      </rPr>
      <t xml:space="preserve">1.5    </t>
    </r>
    <r>
      <rPr>
        <b val="true"/>
        <sz val="16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- 2549</t>
    </r>
  </si>
  <si>
    <t xml:space="preserve">    TABLE   1.5    NUMBER OF BRITHS AND DEATHS BY SEX : 2002 - 2006</t>
  </si>
  <si>
    <r>
      <rPr>
        <sz val="16"/>
        <rFont val="Noto Sans Devanagari"/>
        <family val="2"/>
      </rPr>
      <t xml:space="preserve">การเกิด   </t>
    </r>
    <r>
      <rPr>
        <sz val="16"/>
        <rFont val="AngsanaUPC"/>
        <family val="1"/>
        <charset val="222"/>
      </rPr>
      <t xml:space="preserve">Births</t>
    </r>
  </si>
  <si>
    <r>
      <rPr>
        <sz val="16"/>
        <rFont val="Noto Sans Devanagari"/>
        <family val="2"/>
      </rPr>
      <t xml:space="preserve">การตาย   </t>
    </r>
    <r>
      <rPr>
        <sz val="16"/>
        <rFont val="AngsanaUPC"/>
        <family val="1"/>
        <charset val="222"/>
      </rPr>
      <t xml:space="preserve">Deaths</t>
    </r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6"/>
        <rFont val="Noto Sans Devanagari"/>
        <family val="2"/>
      </rPr>
      <t xml:space="preserve">          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รมการปกครอง กระทรวงมหาดไทย</t>
    </r>
  </si>
  <si>
    <t xml:space="preserve">    Source: Department of Local Administration,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&quot;"/>
    <numFmt numFmtId="167" formatCode="#,##0.0&quot;   &quot;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13"/>
    <col collapsed="false" customWidth="true" hidden="false" outlineLevel="0" max="8" min="3" style="2" width="9.99"/>
    <col collapsed="false" customWidth="true" hidden="false" outlineLevel="0" max="14" min="9" style="2" width="9.85"/>
    <col collapsed="false" customWidth="true" hidden="false" outlineLevel="0" max="15" min="15" style="1" width="23.13"/>
    <col collapsed="false" customWidth="true" hidden="false" outlineLevel="0" max="16" min="16" style="1" width="5.99"/>
    <col collapsed="false" customWidth="true" hidden="false" outlineLevel="0" max="17" min="17" style="1" width="16.85"/>
    <col collapsed="false" customWidth="true" hidden="false" outlineLevel="0" max="18" min="18" style="1" width="12.85"/>
    <col collapsed="false" customWidth="false" hidden="false" outlineLevel="0" max="257" min="19" style="1" width="9.13"/>
  </cols>
  <sheetData>
    <row r="3" customFormat="false" ht="19.5" hidden="false" customHeight="true" outlineLevel="0" collapsed="false">
      <c r="B3" s="3" t="s">
        <v>0</v>
      </c>
      <c r="H3" s="4"/>
      <c r="O3" s="5"/>
    </row>
    <row r="4" customFormat="false" ht="21" hidden="false" customHeight="true" outlineLevel="0" collapsed="false">
      <c r="B4" s="6" t="s">
        <v>1</v>
      </c>
      <c r="H4" s="7"/>
      <c r="P4" s="2"/>
    </row>
    <row r="5" customFormat="false" ht="0.75" hidden="true" customHeight="true" outlineLevel="0" collapsed="false">
      <c r="D5" s="6"/>
      <c r="H5" s="7"/>
      <c r="P5" s="2"/>
    </row>
    <row r="6" customFormat="false" ht="20.25" hidden="false" customHeight="true" outlineLevel="0" collapsed="false">
      <c r="B6" s="8"/>
      <c r="C6" s="9" t="s">
        <v>2</v>
      </c>
      <c r="D6" s="9"/>
      <c r="E6" s="9"/>
      <c r="F6" s="9"/>
      <c r="G6" s="9"/>
      <c r="H6" s="9"/>
      <c r="I6" s="9" t="s">
        <v>3</v>
      </c>
      <c r="J6" s="9"/>
      <c r="K6" s="9"/>
      <c r="L6" s="9"/>
      <c r="M6" s="9"/>
      <c r="N6" s="9"/>
      <c r="O6" s="10"/>
      <c r="P6" s="11"/>
    </row>
    <row r="7" customFormat="false" ht="19.5" hidden="false" customHeight="true" outlineLevel="0" collapsed="false">
      <c r="B7" s="12"/>
      <c r="C7" s="13" t="s">
        <v>4</v>
      </c>
      <c r="D7" s="13"/>
      <c r="E7" s="13"/>
      <c r="F7" s="13" t="s">
        <v>5</v>
      </c>
      <c r="G7" s="13"/>
      <c r="H7" s="13"/>
      <c r="I7" s="13" t="s">
        <v>4</v>
      </c>
      <c r="J7" s="13"/>
      <c r="K7" s="13"/>
      <c r="L7" s="13" t="s">
        <v>5</v>
      </c>
      <c r="M7" s="13"/>
      <c r="N7" s="13"/>
      <c r="O7" s="14"/>
      <c r="P7" s="2"/>
    </row>
    <row r="8" customFormat="false" ht="19.5" hidden="false" customHeight="true" outlineLevel="0" collapsed="false">
      <c r="B8" s="15" t="s">
        <v>6</v>
      </c>
      <c r="C8" s="16" t="s">
        <v>7</v>
      </c>
      <c r="D8" s="16"/>
      <c r="E8" s="16"/>
      <c r="F8" s="16" t="s">
        <v>8</v>
      </c>
      <c r="G8" s="16"/>
      <c r="H8" s="16"/>
      <c r="I8" s="16" t="s">
        <v>7</v>
      </c>
      <c r="J8" s="16"/>
      <c r="K8" s="16"/>
      <c r="L8" s="16" t="s">
        <v>8</v>
      </c>
      <c r="M8" s="16"/>
      <c r="N8" s="16"/>
      <c r="O8" s="17" t="s">
        <v>9</v>
      </c>
      <c r="P8" s="2"/>
    </row>
    <row r="9" customFormat="false" ht="19.5" hidden="false" customHeight="true" outlineLevel="0" collapsed="false">
      <c r="B9" s="18"/>
      <c r="C9" s="19" t="s">
        <v>10</v>
      </c>
      <c r="D9" s="19" t="s">
        <v>11</v>
      </c>
      <c r="E9" s="19" t="s">
        <v>12</v>
      </c>
      <c r="F9" s="19" t="s">
        <v>10</v>
      </c>
      <c r="G9" s="19" t="s">
        <v>11</v>
      </c>
      <c r="H9" s="19" t="s">
        <v>12</v>
      </c>
      <c r="I9" s="19" t="s">
        <v>10</v>
      </c>
      <c r="J9" s="19" t="s">
        <v>11</v>
      </c>
      <c r="K9" s="19" t="s">
        <v>12</v>
      </c>
      <c r="L9" s="19" t="s">
        <v>10</v>
      </c>
      <c r="M9" s="19" t="s">
        <v>11</v>
      </c>
      <c r="N9" s="19" t="s">
        <v>12</v>
      </c>
      <c r="O9" s="17"/>
      <c r="P9" s="2"/>
    </row>
    <row r="10" customFormat="false" ht="19.5" hidden="false" customHeight="true" outlineLevel="0" collapsed="false">
      <c r="B10" s="20"/>
      <c r="C10" s="16" t="s">
        <v>13</v>
      </c>
      <c r="D10" s="16" t="s">
        <v>14</v>
      </c>
      <c r="E10" s="16" t="s">
        <v>15</v>
      </c>
      <c r="F10" s="16" t="s">
        <v>13</v>
      </c>
      <c r="G10" s="16" t="s">
        <v>14</v>
      </c>
      <c r="H10" s="16" t="s">
        <v>15</v>
      </c>
      <c r="I10" s="16" t="s">
        <v>13</v>
      </c>
      <c r="J10" s="16" t="s">
        <v>14</v>
      </c>
      <c r="K10" s="16" t="s">
        <v>15</v>
      </c>
      <c r="L10" s="16" t="s">
        <v>13</v>
      </c>
      <c r="M10" s="16" t="s">
        <v>14</v>
      </c>
      <c r="N10" s="16" t="s">
        <v>15</v>
      </c>
      <c r="O10" s="21"/>
      <c r="P10" s="2"/>
    </row>
    <row r="11" customFormat="false" ht="39.75" hidden="false" customHeight="true" outlineLevel="0" collapsed="false">
      <c r="A11" s="22"/>
      <c r="B11" s="23" t="n">
        <v>2545</v>
      </c>
      <c r="C11" s="24" t="n">
        <f aca="false">SUM(D11:E11)</f>
        <v>9272</v>
      </c>
      <c r="D11" s="24" t="n">
        <v>4710</v>
      </c>
      <c r="E11" s="24" t="n">
        <v>4562</v>
      </c>
      <c r="F11" s="25" t="n">
        <f aca="false">(C11/1054007)*1000</f>
        <v>8.79690552339785</v>
      </c>
      <c r="G11" s="25" t="n">
        <f aca="false">(D11/521422)*1000</f>
        <v>9.03299055275765</v>
      </c>
      <c r="H11" s="25" t="n">
        <f aca="false">(E11/519364)*1000</f>
        <v>8.7838202108733</v>
      </c>
      <c r="I11" s="24" t="n">
        <f aca="false">SUM(J11:K11)</f>
        <v>5847</v>
      </c>
      <c r="J11" s="24" t="n">
        <v>3450</v>
      </c>
      <c r="K11" s="24" t="n">
        <v>2397</v>
      </c>
      <c r="L11" s="25" t="n">
        <f aca="false">(I11/1040786)*1000</f>
        <v>5.61786957165066</v>
      </c>
      <c r="M11" s="25" t="n">
        <f aca="false">(K11/521422)*1000</f>
        <v>4.59704423672189</v>
      </c>
      <c r="N11" s="25" t="n">
        <f aca="false">(K11/519364)*1000</f>
        <v>4.6152602028635</v>
      </c>
      <c r="O11" s="26" t="n">
        <v>2002</v>
      </c>
      <c r="P11" s="22"/>
    </row>
    <row r="12" customFormat="false" ht="39.75" hidden="false" customHeight="true" outlineLevel="0" collapsed="false">
      <c r="A12" s="22"/>
      <c r="B12" s="23" t="n">
        <v>2546</v>
      </c>
      <c r="C12" s="24" t="n">
        <f aca="false">SUM(D12:E12)</f>
        <v>9577</v>
      </c>
      <c r="D12" s="24" t="n">
        <v>4913</v>
      </c>
      <c r="E12" s="24" t="n">
        <v>4664</v>
      </c>
      <c r="F12" s="25" t="n">
        <f aca="false">(C12/1052286)*1000</f>
        <v>9.10113790357374</v>
      </c>
      <c r="G12" s="25" t="n">
        <f aca="false">(D12/526873)*1000</f>
        <v>9.32482780480306</v>
      </c>
      <c r="H12" s="25" t="n">
        <f aca="false">(E12/525413)*1000</f>
        <v>8.87682642035884</v>
      </c>
      <c r="I12" s="24" t="n">
        <f aca="false">SUM(J12:K12)</f>
        <v>5319</v>
      </c>
      <c r="J12" s="24" t="n">
        <v>3153</v>
      </c>
      <c r="K12" s="24" t="n">
        <v>2166</v>
      </c>
      <c r="L12" s="25" t="n">
        <f aca="false">(I12/1052286)*1000</f>
        <v>5.05470946111609</v>
      </c>
      <c r="M12" s="25" t="n">
        <f aca="false">(K12/526873)*1000</f>
        <v>4.11104763387002</v>
      </c>
      <c r="N12" s="25" t="n">
        <f aca="false">(K12/525413)*1000</f>
        <v>4.12247127497797</v>
      </c>
      <c r="O12" s="26" t="n">
        <v>2003</v>
      </c>
      <c r="P12" s="22"/>
    </row>
    <row r="13" customFormat="false" ht="39.75" hidden="false" customHeight="true" outlineLevel="0" collapsed="false">
      <c r="A13" s="22"/>
      <c r="B13" s="23" t="n">
        <v>2547</v>
      </c>
      <c r="C13" s="24" t="n">
        <f aca="false">SUM(D13:E13)</f>
        <v>9755</v>
      </c>
      <c r="D13" s="24" t="n">
        <v>4953</v>
      </c>
      <c r="E13" s="24" t="n">
        <v>4802</v>
      </c>
      <c r="F13" s="25" t="n">
        <f aca="false">(C13/1001180)*1000</f>
        <v>9.74350266685311</v>
      </c>
      <c r="G13" s="25" t="n">
        <f aca="false">(D13/498580)*1000</f>
        <v>9.93421316538971</v>
      </c>
      <c r="H13" s="25" t="n">
        <f aca="false">(E13/502600)*1000</f>
        <v>9.55431754874652</v>
      </c>
      <c r="I13" s="24" t="n">
        <f aca="false">SUM(J13:K13)</f>
        <v>5923</v>
      </c>
      <c r="J13" s="24" t="n">
        <v>3470</v>
      </c>
      <c r="K13" s="24" t="n">
        <v>2453</v>
      </c>
      <c r="L13" s="25" t="n">
        <f aca="false">(I13/1001180)*1000</f>
        <v>5.91601909746499</v>
      </c>
      <c r="M13" s="25" t="n">
        <f aca="false">(K13/498580)*1000</f>
        <v>4.91997272253199</v>
      </c>
      <c r="N13" s="25" t="n">
        <f aca="false">(K13/502600)*1000</f>
        <v>4.88062077198568</v>
      </c>
      <c r="O13" s="26" t="n">
        <v>2004</v>
      </c>
      <c r="P13" s="22"/>
    </row>
    <row r="14" customFormat="false" ht="39.75" hidden="false" customHeight="true" outlineLevel="0" collapsed="false">
      <c r="A14" s="22"/>
      <c r="B14" s="23" t="n">
        <v>2548</v>
      </c>
      <c r="C14" s="24" t="n">
        <f aca="false">SUM(D14:E14)</f>
        <v>9327</v>
      </c>
      <c r="D14" s="24" t="n">
        <v>4724</v>
      </c>
      <c r="E14" s="24" t="n">
        <v>4603</v>
      </c>
      <c r="F14" s="25" t="n">
        <f aca="false">(C14/10024596)*1000</f>
        <v>0.930411559727694</v>
      </c>
      <c r="G14" s="25" t="n">
        <f aca="false">(D14/499028)*1000</f>
        <v>9.46640268682318</v>
      </c>
      <c r="H14" s="25" t="n">
        <f aca="false">(E14/503431)*1000</f>
        <v>9.14325895703681</v>
      </c>
      <c r="I14" s="24" t="n">
        <f aca="false">SUM(J14:K14)</f>
        <v>6519</v>
      </c>
      <c r="J14" s="24" t="n">
        <v>3783</v>
      </c>
      <c r="K14" s="24" t="n">
        <v>2736</v>
      </c>
      <c r="L14" s="25" t="n">
        <f aca="false">(I14/1002459)*1000</f>
        <v>6.50300910062157</v>
      </c>
      <c r="M14" s="25" t="n">
        <f aca="false">(K14/499028)*1000</f>
        <v>5.48265828771131</v>
      </c>
      <c r="N14" s="25" t="n">
        <f aca="false">(K14/503431)*1000</f>
        <v>5.43470704028953</v>
      </c>
      <c r="O14" s="26" t="n">
        <v>2005</v>
      </c>
      <c r="P14" s="22"/>
    </row>
    <row r="15" customFormat="false" ht="39.75" hidden="false" customHeight="true" outlineLevel="0" collapsed="false">
      <c r="A15" s="22"/>
      <c r="B15" s="27" t="n">
        <v>2549</v>
      </c>
      <c r="C15" s="24" t="n">
        <f aca="false">SUM(D15:E15)</f>
        <v>9032</v>
      </c>
      <c r="D15" s="24" t="n">
        <v>4719</v>
      </c>
      <c r="E15" s="24" t="n">
        <v>4313</v>
      </c>
      <c r="F15" s="25" t="n">
        <f aca="false">(C15/1002317)*1000</f>
        <v>9.01112123210521</v>
      </c>
      <c r="G15" s="25" t="n">
        <f aca="false">(D15/499172)*1000</f>
        <v>9.45365525309913</v>
      </c>
      <c r="H15" s="25" t="n">
        <f aca="false">(E15/503145)*1000</f>
        <v>8.5720816066939</v>
      </c>
      <c r="I15" s="24" t="n">
        <f aca="false">SUM(J15:K15)</f>
        <v>6519</v>
      </c>
      <c r="J15" s="24" t="n">
        <v>3783</v>
      </c>
      <c r="K15" s="24" t="n">
        <v>2736</v>
      </c>
      <c r="L15" s="25" t="n">
        <f aca="false">(I15/1002317)*1000</f>
        <v>6.50393039327877</v>
      </c>
      <c r="M15" s="25" t="n">
        <f aca="false">(K15/499172)*1000</f>
        <v>5.48107666295385</v>
      </c>
      <c r="N15" s="25" t="n">
        <f aca="false">(K15/503145)*1000</f>
        <v>5.43779626151507</v>
      </c>
      <c r="O15" s="27" t="n">
        <v>2006</v>
      </c>
      <c r="P15" s="22"/>
    </row>
    <row r="16" customFormat="false" ht="26.25" hidden="false" customHeight="true" outlineLevel="0" collapsed="false">
      <c r="A16" s="22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</row>
    <row r="17" customFormat="false" ht="19.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</row>
    <row r="18" customFormat="false" ht="19.5" hidden="false" customHeight="true" outlineLevel="0" collapsed="false">
      <c r="B18" s="34" t="s">
        <v>16</v>
      </c>
      <c r="C18" s="35"/>
      <c r="O18" s="36"/>
      <c r="P18" s="11"/>
    </row>
    <row r="19" customFormat="false" ht="19.5" hidden="false" customHeight="true" outlineLevel="0" collapsed="false">
      <c r="A19" s="1" t="n">
        <v>1</v>
      </c>
      <c r="B19" s="37" t="s">
        <v>17</v>
      </c>
      <c r="C19" s="35"/>
      <c r="H19" s="4"/>
      <c r="O19" s="5"/>
    </row>
    <row r="20" customFormat="false" ht="19.5" hidden="false" customHeight="true" outlineLevel="0" collapsed="false">
      <c r="H20" s="7"/>
    </row>
    <row r="21" customFormat="false" ht="19.5" hidden="false" customHeight="true" outlineLevel="0" collapsed="false">
      <c r="C21" s="38"/>
      <c r="D21" s="7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19.5" hidden="false" customHeight="tru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19.5" hidden="false" customHeight="true" outlineLevel="0" collapsed="false">
      <c r="B23" s="39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9"/>
    </row>
    <row r="24" customFormat="false" ht="19.5" hidden="false" customHeight="true" outlineLevel="0" collapsed="false">
      <c r="B24" s="40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9"/>
    </row>
    <row r="25" customFormat="false" ht="19.5" hidden="false" customHeight="true" outlineLevel="0" collapsed="false">
      <c r="B25" s="40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9"/>
    </row>
    <row r="26" customFormat="false" ht="19.5" hidden="false" customHeight="true" outlineLevel="0" collapsed="false">
      <c r="A26" s="22"/>
      <c r="B26" s="22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22"/>
    </row>
  </sheetData>
  <mergeCells count="10">
    <mergeCell ref="C6:H6"/>
    <mergeCell ref="I6:N6"/>
    <mergeCell ref="C7:E7"/>
    <mergeCell ref="F7:H7"/>
    <mergeCell ref="I7:K7"/>
    <mergeCell ref="L7:N7"/>
    <mergeCell ref="C8:E8"/>
    <mergeCell ref="F8:H8"/>
    <mergeCell ref="I8:K8"/>
    <mergeCell ref="L8:N8"/>
  </mergeCells>
  <printOptions headings="false" gridLines="false" gridLinesSet="true" horizontalCentered="false" verticalCentered="false"/>
  <pageMargins left="0.39375" right="0.196527777777778" top="1.02361111111111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11:24Z</dcterms:created>
  <dc:creator>nsophchabun</dc:creator>
  <dc:description/>
  <dc:language>en-US</dc:language>
  <cp:lastModifiedBy>nsophchabun</cp:lastModifiedBy>
  <dcterms:modified xsi:type="dcterms:W3CDTF">2007-10-03T19:11:34Z</dcterms:modified>
  <cp:revision>0</cp:revision>
  <dc:subject/>
  <dc:title/>
</cp:coreProperties>
</file>