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7.4   </t>
    </r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 </t>
    </r>
  </si>
  <si>
    <t xml:space="preserve">TABLE   17.4   REVERNUE TAX BY TYPE OF TAXES AND DISTRICT:  2006 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r>
      <rPr>
        <sz val="14"/>
        <rFont val="Noto Sans Devanagari"/>
        <family val="2"/>
      </rPr>
      <t xml:space="preserve">อำเภอเมืองพะเยา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Mueang Phayao District 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กิ่งอำเภอภูซาง</t>
  </si>
  <si>
    <t xml:space="preserve">  Phu Sang Minor District</t>
  </si>
  <si>
    <t xml:space="preserve">กิ่งอำเภอภูกามยาว</t>
  </si>
  <si>
    <t xml:space="preserve">  Phu kamyao Minor District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รวมข้อมูลของกิ่งอำเภอภูกามยาว</t>
    </r>
  </si>
  <si>
    <t xml:space="preserve">     Note:  1/  The Data included of  Phu Kamyao Minor District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ะเยา</t>
    </r>
  </si>
  <si>
    <t xml:space="preserve">  Source:   Phayao Area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0</xdr:row>
      <xdr:rowOff>0</xdr:rowOff>
    </xdr:from>
    <xdr:to>
      <xdr:col>13</xdr:col>
      <xdr:colOff>812880</xdr:colOff>
      <xdr:row>4</xdr:row>
      <xdr:rowOff>123840</xdr:rowOff>
    </xdr:to>
    <xdr:sp>
      <xdr:nvSpPr>
        <xdr:cNvPr id="0" name="Text 1"/>
        <xdr:cNvSpPr/>
      </xdr:nvSpPr>
      <xdr:spPr>
        <a:xfrm>
          <a:off x="15316560" y="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4.42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22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C1" s="3" t="s">
        <v>0</v>
      </c>
      <c r="D1" s="4"/>
      <c r="E1" s="3"/>
    </row>
    <row r="2" s="5" customFormat="true" ht="21" hidden="false" customHeight="false" outlineLevel="0" collapsed="false">
      <c r="C2" s="6" t="s">
        <v>1</v>
      </c>
      <c r="D2" s="4"/>
      <c r="E2" s="6"/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5" t="s">
        <v>11</v>
      </c>
      <c r="M5" s="16" t="s">
        <v>12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3" t="s">
        <v>20</v>
      </c>
      <c r="M6" s="24"/>
    </row>
    <row r="7" customFormat="false" ht="33.75" hidden="false" customHeight="true" outlineLevel="0" collapsed="false">
      <c r="A7" s="25" t="s">
        <v>21</v>
      </c>
      <c r="B7" s="25"/>
      <c r="C7" s="25"/>
      <c r="D7" s="25"/>
      <c r="E7" s="26" t="n">
        <f aca="false">SUM(E8:E16)</f>
        <v>331010657.07</v>
      </c>
      <c r="F7" s="26" t="n">
        <f aca="false">SUM(F8:F16)</f>
        <v>139315906.25</v>
      </c>
      <c r="G7" s="26" t="n">
        <f aca="false">SUM(G8:G16)</f>
        <v>53946024.48</v>
      </c>
      <c r="H7" s="27" t="s">
        <v>22</v>
      </c>
      <c r="I7" s="26" t="n">
        <f aca="false">SUM(I8:I16)</f>
        <v>94547749.61</v>
      </c>
      <c r="J7" s="26" t="n">
        <f aca="false">SUM(J8:J16)</f>
        <v>22675716.56</v>
      </c>
      <c r="K7" s="26" t="n">
        <f aca="false">SUM(K8:K16)</f>
        <v>19858659.17</v>
      </c>
      <c r="L7" s="26" t="n">
        <f aca="false">SUM(L8:L16)</f>
        <v>666601</v>
      </c>
      <c r="M7" s="28" t="s">
        <v>13</v>
      </c>
      <c r="P7" s="12"/>
    </row>
    <row r="8" customFormat="false" ht="24.95" hidden="false" customHeight="true" outlineLevel="0" collapsed="false">
      <c r="A8" s="28"/>
      <c r="B8" s="29" t="s">
        <v>23</v>
      </c>
      <c r="E8" s="30" t="n">
        <f aca="false">SUM(F8:L8)</f>
        <v>216028351.23</v>
      </c>
      <c r="F8" s="30" t="n">
        <v>91330493.97</v>
      </c>
      <c r="G8" s="30" t="n">
        <v>35773956.85</v>
      </c>
      <c r="H8" s="31" t="s">
        <v>22</v>
      </c>
      <c r="I8" s="30" t="n">
        <v>62132536.67</v>
      </c>
      <c r="J8" s="30" t="n">
        <v>13158069.48</v>
      </c>
      <c r="K8" s="30" t="n">
        <v>13359493.26</v>
      </c>
      <c r="L8" s="30" t="n">
        <v>273801</v>
      </c>
      <c r="M8" s="1" t="s">
        <v>24</v>
      </c>
    </row>
    <row r="9" customFormat="false" ht="24.95" hidden="false" customHeight="true" outlineLevel="0" collapsed="false">
      <c r="A9" s="28"/>
      <c r="B9" s="29" t="s">
        <v>25</v>
      </c>
      <c r="E9" s="30" t="n">
        <f aca="false">SUM(F9:L9)</f>
        <v>15696312.58</v>
      </c>
      <c r="F9" s="30" t="n">
        <v>8146835.38</v>
      </c>
      <c r="G9" s="30" t="n">
        <v>1199750.71</v>
      </c>
      <c r="H9" s="31" t="s">
        <v>22</v>
      </c>
      <c r="I9" s="30" t="n">
        <v>3589430.12</v>
      </c>
      <c r="J9" s="30" t="n">
        <v>1482637.91</v>
      </c>
      <c r="K9" s="30" t="n">
        <v>1212558.46</v>
      </c>
      <c r="L9" s="30" t="n">
        <v>65100</v>
      </c>
      <c r="M9" s="1" t="s">
        <v>26</v>
      </c>
    </row>
    <row r="10" customFormat="false" ht="24.95" hidden="false" customHeight="true" outlineLevel="0" collapsed="false">
      <c r="A10" s="28"/>
      <c r="B10" s="29" t="s">
        <v>27</v>
      </c>
      <c r="E10" s="30" t="n">
        <f aca="false">SUM(F10:L10)</f>
        <v>44462399.5</v>
      </c>
      <c r="F10" s="30" t="n">
        <v>18011124.38</v>
      </c>
      <c r="G10" s="30" t="n">
        <v>7746148.72</v>
      </c>
      <c r="H10" s="31" t="s">
        <v>22</v>
      </c>
      <c r="I10" s="30" t="n">
        <v>12523234.21</v>
      </c>
      <c r="J10" s="30" t="n">
        <v>3915304.62</v>
      </c>
      <c r="K10" s="30" t="n">
        <v>2140687.57</v>
      </c>
      <c r="L10" s="30" t="n">
        <v>125900</v>
      </c>
      <c r="M10" s="1" t="s">
        <v>28</v>
      </c>
    </row>
    <row r="11" customFormat="false" ht="24.95" hidden="false" customHeight="true" outlineLevel="0" collapsed="false">
      <c r="A11" s="12"/>
      <c r="B11" s="29" t="s">
        <v>29</v>
      </c>
      <c r="E11" s="30" t="n">
        <f aca="false">SUM(F11:L11)</f>
        <v>5262437.02</v>
      </c>
      <c r="F11" s="30" t="n">
        <v>1367360.32</v>
      </c>
      <c r="G11" s="30" t="n">
        <v>721684.68</v>
      </c>
      <c r="H11" s="31" t="s">
        <v>22</v>
      </c>
      <c r="I11" s="30" t="n">
        <v>2986733.41</v>
      </c>
      <c r="J11" s="30" t="n">
        <v>81958.92</v>
      </c>
      <c r="K11" s="30" t="n">
        <v>90299.69</v>
      </c>
      <c r="L11" s="30" t="n">
        <v>14400</v>
      </c>
      <c r="M11" s="1" t="s">
        <v>30</v>
      </c>
    </row>
    <row r="12" customFormat="false" ht="24.95" hidden="false" customHeight="true" outlineLevel="0" collapsed="false">
      <c r="A12" s="12"/>
      <c r="B12" s="29" t="s">
        <v>31</v>
      </c>
      <c r="E12" s="30" t="n">
        <f aca="false">SUM(F12:L12)</f>
        <v>25785162.25</v>
      </c>
      <c r="F12" s="30" t="n">
        <v>10062529.72</v>
      </c>
      <c r="G12" s="30" t="n">
        <v>5011965.57</v>
      </c>
      <c r="H12" s="31" t="s">
        <v>22</v>
      </c>
      <c r="I12" s="30" t="n">
        <v>6790588.7</v>
      </c>
      <c r="J12" s="30" t="n">
        <v>2253772.47</v>
      </c>
      <c r="K12" s="30" t="n">
        <v>1583605.79</v>
      </c>
      <c r="L12" s="30" t="n">
        <v>82700</v>
      </c>
      <c r="M12" s="1" t="s">
        <v>32</v>
      </c>
    </row>
    <row r="13" customFormat="false" ht="24.95" hidden="false" customHeight="true" outlineLevel="0" collapsed="false">
      <c r="A13" s="12"/>
      <c r="B13" s="29" t="s">
        <v>33</v>
      </c>
      <c r="E13" s="30" t="n">
        <f aca="false">SUM(F13:L13)</f>
        <v>11219713.95</v>
      </c>
      <c r="F13" s="30" t="n">
        <v>4511178.83</v>
      </c>
      <c r="G13" s="30" t="n">
        <v>1695636.27</v>
      </c>
      <c r="H13" s="31" t="s">
        <v>22</v>
      </c>
      <c r="I13" s="30" t="n">
        <v>3285547.69</v>
      </c>
      <c r="J13" s="30" t="n">
        <v>1010336.73</v>
      </c>
      <c r="K13" s="30" t="n">
        <v>667714.43</v>
      </c>
      <c r="L13" s="30" t="n">
        <v>49300</v>
      </c>
      <c r="M13" s="1" t="s">
        <v>34</v>
      </c>
    </row>
    <row r="14" customFormat="false" ht="24.95" hidden="false" customHeight="true" outlineLevel="0" collapsed="false">
      <c r="A14" s="12"/>
      <c r="B14" s="29" t="s">
        <v>35</v>
      </c>
      <c r="E14" s="30" t="n">
        <f aca="false">SUM(F14:L14)</f>
        <v>8503837.96</v>
      </c>
      <c r="F14" s="30" t="n">
        <v>4261823.04</v>
      </c>
      <c r="G14" s="30" t="n">
        <v>954767.89</v>
      </c>
      <c r="H14" s="31" t="s">
        <v>22</v>
      </c>
      <c r="I14" s="30" t="n">
        <v>1760501.81</v>
      </c>
      <c r="J14" s="30" t="n">
        <v>759028.25</v>
      </c>
      <c r="K14" s="30" t="n">
        <v>736516.97</v>
      </c>
      <c r="L14" s="30" t="n">
        <v>31200</v>
      </c>
      <c r="M14" s="1" t="s">
        <v>36</v>
      </c>
    </row>
    <row r="15" customFormat="false" ht="24.95" hidden="false" customHeight="true" outlineLevel="0" collapsed="false">
      <c r="A15" s="12"/>
      <c r="B15" s="29" t="s">
        <v>37</v>
      </c>
      <c r="E15" s="30" t="n">
        <f aca="false">SUM(F15:L15)</f>
        <v>4052442.58</v>
      </c>
      <c r="F15" s="30" t="n">
        <v>1624560.61</v>
      </c>
      <c r="G15" s="30" t="n">
        <v>842113.79</v>
      </c>
      <c r="H15" s="31" t="s">
        <v>22</v>
      </c>
      <c r="I15" s="30" t="n">
        <v>1479177</v>
      </c>
      <c r="J15" s="30" t="n">
        <v>14608.18</v>
      </c>
      <c r="K15" s="30" t="n">
        <v>67783</v>
      </c>
      <c r="L15" s="30" t="n">
        <v>24200</v>
      </c>
      <c r="M15" s="1" t="s">
        <v>38</v>
      </c>
    </row>
    <row r="16" customFormat="false" ht="24.95" hidden="false" customHeight="true" outlineLevel="0" collapsed="false">
      <c r="A16" s="12"/>
      <c r="B16" s="29" t="s">
        <v>39</v>
      </c>
      <c r="E16" s="31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1" t="s">
        <v>22</v>
      </c>
      <c r="K16" s="31" t="s">
        <v>22</v>
      </c>
      <c r="L16" s="31" t="s">
        <v>22</v>
      </c>
      <c r="M16" s="1" t="s">
        <v>40</v>
      </c>
    </row>
    <row r="17" customFormat="false" ht="19.5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2"/>
    </row>
    <row r="18" customFormat="false" ht="3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4.75" hidden="false" customHeight="true" outlineLevel="0" collapsed="false">
      <c r="A19" s="12"/>
      <c r="B19" s="12"/>
      <c r="C19" s="12"/>
      <c r="D19" s="29" t="s">
        <v>41</v>
      </c>
      <c r="H19" s="1" t="s">
        <v>42</v>
      </c>
      <c r="L19" s="12"/>
      <c r="M19" s="12"/>
    </row>
    <row r="20" customFormat="false" ht="26.25" hidden="false" customHeight="true" outlineLevel="0" collapsed="false">
      <c r="D20" s="29" t="s">
        <v>43</v>
      </c>
      <c r="H20" s="1" t="s">
        <v>44</v>
      </c>
    </row>
    <row r="21" customFormat="false" ht="21.75" hidden="false" customHeight="true" outlineLevel="0" collapsed="false"/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670138888888889" right="0.354166666666667" top="1.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50:57Z</dcterms:created>
  <dc:creator>phayao</dc:creator>
  <dc:description/>
  <dc:language>en-US</dc:language>
  <cp:lastModifiedBy>nso</cp:lastModifiedBy>
  <cp:lastPrinted>2007-10-03T08:55:39Z</cp:lastPrinted>
  <dcterms:modified xsi:type="dcterms:W3CDTF">2007-10-03T08:55:43Z</dcterms:modified>
  <cp:revision>0</cp:revision>
  <dc:subject/>
  <dc:title/>
</cp:coreProperties>
</file>