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5 -  2549</t>
    </r>
  </si>
  <si>
    <t xml:space="preserve">TABLE</t>
  </si>
  <si>
    <t xml:space="preserve">NUMBER OF BIRTHS AND DEATHS  BY SEX: 2002 -  2006</t>
  </si>
  <si>
    <r>
      <rPr>
        <sz val="14"/>
        <rFont val="Noto Sans Devanagari"/>
        <family val="2"/>
      </rPr>
      <t xml:space="preserve">การเกิด </t>
    </r>
    <r>
      <rPr>
        <sz val="14"/>
        <rFont val="Angsana New"/>
        <family val="1"/>
      </rPr>
      <t xml:space="preserve">Births</t>
    </r>
  </si>
  <si>
    <r>
      <rPr>
        <sz val="14"/>
        <rFont val="Noto Sans Devanagari"/>
        <family val="2"/>
      </rPr>
      <t xml:space="preserve">การตาย </t>
    </r>
    <r>
      <rPr>
        <sz val="14"/>
        <rFont val="Angsana New"/>
        <family val="1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 New"/>
        <family val="1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พิจิตร</t>
    </r>
  </si>
  <si>
    <t xml:space="preserve"> Source:    Phichit 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4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2" activeCellId="0" sqref="I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0.99"/>
    <col collapsed="false" customWidth="true" hidden="false" outlineLevel="0" max="16" min="5" style="2" width="8.28"/>
    <col collapsed="false" customWidth="true" hidden="false" outlineLevel="0" max="17" min="17" style="3" width="19.71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C1" s="6" t="n">
        <v>1.7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8"/>
    </row>
    <row r="2" s="9" customFormat="true" ht="21" hidden="false" customHeight="false" outlineLevel="0" collapsed="false">
      <c r="B2" s="9" t="s">
        <v>2</v>
      </c>
      <c r="C2" s="6" t="n">
        <v>1.7</v>
      </c>
      <c r="D2" s="9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1"/>
    </row>
    <row r="3" customFormat="false" ht="6" hidden="false" customHeight="true" outlineLevel="0" collapsed="false">
      <c r="A3" s="3"/>
      <c r="B3" s="3"/>
      <c r="C3" s="3"/>
      <c r="D3" s="3"/>
    </row>
    <row r="4" s="16" customFormat="true" ht="21" hidden="false" customHeight="false" outlineLevel="0" collapsed="false">
      <c r="A4" s="12"/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4" t="s">
        <v>5</v>
      </c>
      <c r="L4" s="14"/>
      <c r="M4" s="14"/>
      <c r="N4" s="14"/>
      <c r="O4" s="14"/>
      <c r="P4" s="14"/>
      <c r="Q4" s="15" t="s">
        <v>6</v>
      </c>
    </row>
    <row r="5" s="16" customFormat="true" ht="21" hidden="false" customHeight="false" outlineLevel="0" collapsed="false">
      <c r="A5" s="3"/>
      <c r="B5" s="3"/>
      <c r="C5" s="3"/>
      <c r="D5" s="3"/>
      <c r="E5" s="17"/>
      <c r="F5" s="18" t="s">
        <v>7</v>
      </c>
      <c r="G5" s="19"/>
      <c r="H5" s="20"/>
      <c r="I5" s="21" t="s">
        <v>8</v>
      </c>
      <c r="J5" s="22"/>
      <c r="K5" s="17"/>
      <c r="L5" s="18" t="s">
        <v>7</v>
      </c>
      <c r="M5" s="19"/>
      <c r="N5" s="20"/>
      <c r="O5" s="21" t="s">
        <v>8</v>
      </c>
      <c r="P5" s="23"/>
      <c r="Q5" s="15"/>
    </row>
    <row r="6" s="16" customFormat="true" ht="21" hidden="false" customHeight="false" outlineLevel="0" collapsed="false">
      <c r="A6" s="24" t="s">
        <v>9</v>
      </c>
      <c r="B6" s="24"/>
      <c r="C6" s="24"/>
      <c r="D6" s="24"/>
      <c r="E6" s="25"/>
      <c r="F6" s="26" t="s">
        <v>10</v>
      </c>
      <c r="G6" s="27"/>
      <c r="H6" s="26"/>
      <c r="I6" s="28" t="s">
        <v>11</v>
      </c>
      <c r="J6" s="29"/>
      <c r="K6" s="25"/>
      <c r="L6" s="26" t="s">
        <v>10</v>
      </c>
      <c r="M6" s="27"/>
      <c r="N6" s="26"/>
      <c r="O6" s="28" t="s">
        <v>11</v>
      </c>
      <c r="P6" s="30"/>
      <c r="Q6" s="15"/>
    </row>
    <row r="7" s="16" customFormat="true" ht="21" hidden="false" customHeight="false" outlineLevel="0" collapsed="false">
      <c r="A7" s="31"/>
      <c r="B7" s="31"/>
      <c r="C7" s="31"/>
      <c r="D7" s="31"/>
      <c r="E7" s="32" t="s">
        <v>12</v>
      </c>
      <c r="F7" s="32" t="s">
        <v>13</v>
      </c>
      <c r="G7" s="33" t="s">
        <v>14</v>
      </c>
      <c r="H7" s="32" t="s">
        <v>12</v>
      </c>
      <c r="I7" s="32" t="s">
        <v>13</v>
      </c>
      <c r="J7" s="33" t="s">
        <v>14</v>
      </c>
      <c r="K7" s="32" t="s">
        <v>12</v>
      </c>
      <c r="L7" s="32" t="s">
        <v>13</v>
      </c>
      <c r="M7" s="33" t="s">
        <v>14</v>
      </c>
      <c r="N7" s="32" t="s">
        <v>12</v>
      </c>
      <c r="O7" s="32" t="s">
        <v>13</v>
      </c>
      <c r="P7" s="32" t="s">
        <v>14</v>
      </c>
      <c r="Q7" s="15"/>
    </row>
    <row r="8" s="16" customFormat="true" ht="21" hidden="false" customHeight="false" outlineLevel="0" collapsed="false">
      <c r="A8" s="34"/>
      <c r="B8" s="34"/>
      <c r="C8" s="34"/>
      <c r="D8" s="34"/>
      <c r="E8" s="28" t="s">
        <v>15</v>
      </c>
      <c r="F8" s="28" t="s">
        <v>16</v>
      </c>
      <c r="G8" s="35" t="s">
        <v>17</v>
      </c>
      <c r="H8" s="28" t="s">
        <v>15</v>
      </c>
      <c r="I8" s="28" t="s">
        <v>16</v>
      </c>
      <c r="J8" s="35" t="s">
        <v>17</v>
      </c>
      <c r="K8" s="28" t="s">
        <v>15</v>
      </c>
      <c r="L8" s="28" t="s">
        <v>16</v>
      </c>
      <c r="M8" s="35" t="s">
        <v>17</v>
      </c>
      <c r="N8" s="28" t="s">
        <v>15</v>
      </c>
      <c r="O8" s="28" t="s">
        <v>16</v>
      </c>
      <c r="P8" s="28" t="s">
        <v>17</v>
      </c>
      <c r="Q8" s="15"/>
    </row>
    <row r="9" s="16" customFormat="true" ht="30" hidden="false" customHeight="true" outlineLevel="0" collapsed="false">
      <c r="A9" s="1"/>
      <c r="B9" s="1"/>
      <c r="C9" s="1"/>
      <c r="D9" s="1"/>
      <c r="E9" s="36"/>
      <c r="F9" s="36"/>
      <c r="G9" s="37"/>
      <c r="H9" s="38"/>
      <c r="I9" s="38"/>
      <c r="J9" s="36"/>
      <c r="K9" s="2"/>
      <c r="L9" s="39"/>
      <c r="M9" s="36"/>
      <c r="N9" s="39"/>
      <c r="O9" s="39"/>
      <c r="P9" s="39"/>
      <c r="Q9" s="40"/>
    </row>
    <row r="10" s="16" customFormat="true" ht="30" hidden="false" customHeight="true" outlineLevel="0" collapsed="false">
      <c r="A10" s="31" t="n">
        <v>2545</v>
      </c>
      <c r="B10" s="31"/>
      <c r="C10" s="31"/>
      <c r="D10" s="31"/>
      <c r="E10" s="37" t="n">
        <v>4784</v>
      </c>
      <c r="F10" s="37" t="n">
        <v>2482</v>
      </c>
      <c r="G10" s="37" t="n">
        <v>2302</v>
      </c>
      <c r="H10" s="41" t="n">
        <f aca="false">E10/1000</f>
        <v>4.784</v>
      </c>
      <c r="I10" s="41" t="n">
        <f aca="false">F10/1000</f>
        <v>2.482</v>
      </c>
      <c r="J10" s="42" t="n">
        <f aca="false">G10/1000</f>
        <v>2.302</v>
      </c>
      <c r="K10" s="2" t="n">
        <v>3550</v>
      </c>
      <c r="L10" s="38" t="n">
        <v>1952</v>
      </c>
      <c r="M10" s="37" t="n">
        <v>1598</v>
      </c>
      <c r="N10" s="41" t="n">
        <f aca="false">K10/1000</f>
        <v>3.55</v>
      </c>
      <c r="O10" s="41" t="n">
        <f aca="false">L10/1000</f>
        <v>1.952</v>
      </c>
      <c r="P10" s="42" t="n">
        <f aca="false">M10/1000</f>
        <v>1.598</v>
      </c>
      <c r="Q10" s="43" t="n">
        <v>2002</v>
      </c>
    </row>
    <row r="11" s="16" customFormat="true" ht="30" hidden="false" customHeight="true" outlineLevel="0" collapsed="false">
      <c r="A11" s="31" t="n">
        <v>2546</v>
      </c>
      <c r="B11" s="31"/>
      <c r="C11" s="31"/>
      <c r="D11" s="31"/>
      <c r="E11" s="37" t="n">
        <v>5032</v>
      </c>
      <c r="F11" s="37" t="n">
        <v>2567</v>
      </c>
      <c r="G11" s="37" t="n">
        <v>2465</v>
      </c>
      <c r="H11" s="41" t="n">
        <f aca="false">E11/1000</f>
        <v>5.032</v>
      </c>
      <c r="I11" s="41" t="n">
        <f aca="false">F11/1000</f>
        <v>2.567</v>
      </c>
      <c r="J11" s="42" t="n">
        <f aca="false">G11/1000</f>
        <v>2.465</v>
      </c>
      <c r="K11" s="2" t="n">
        <v>3729</v>
      </c>
      <c r="L11" s="38" t="n">
        <v>2025</v>
      </c>
      <c r="M11" s="37" t="n">
        <v>1704</v>
      </c>
      <c r="N11" s="41" t="n">
        <f aca="false">K11/1000</f>
        <v>3.729</v>
      </c>
      <c r="O11" s="41" t="n">
        <f aca="false">L11/1000</f>
        <v>2.025</v>
      </c>
      <c r="P11" s="42" t="n">
        <f aca="false">M11/1000</f>
        <v>1.704</v>
      </c>
      <c r="Q11" s="43" t="n">
        <v>2003</v>
      </c>
    </row>
    <row r="12" s="16" customFormat="true" ht="30" hidden="false" customHeight="true" outlineLevel="0" collapsed="false">
      <c r="A12" s="31" t="n">
        <v>2547</v>
      </c>
      <c r="B12" s="31"/>
      <c r="C12" s="31"/>
      <c r="D12" s="31"/>
      <c r="E12" s="37" t="n">
        <v>4831</v>
      </c>
      <c r="F12" s="37" t="n">
        <v>2517</v>
      </c>
      <c r="G12" s="37" t="n">
        <v>2314</v>
      </c>
      <c r="H12" s="41" t="n">
        <f aca="false">E12/1000</f>
        <v>4.831</v>
      </c>
      <c r="I12" s="41" t="n">
        <f aca="false">F12/1000</f>
        <v>2.517</v>
      </c>
      <c r="J12" s="42" t="n">
        <f aca="false">G12/1000</f>
        <v>2.314</v>
      </c>
      <c r="K12" s="2" t="n">
        <v>4105</v>
      </c>
      <c r="L12" s="38" t="n">
        <v>2272</v>
      </c>
      <c r="M12" s="37" t="n">
        <v>1833</v>
      </c>
      <c r="N12" s="41" t="n">
        <f aca="false">K12/1000</f>
        <v>4.105</v>
      </c>
      <c r="O12" s="41" t="n">
        <f aca="false">L12/1000</f>
        <v>2.272</v>
      </c>
      <c r="P12" s="42" t="n">
        <f aca="false">M12/1000</f>
        <v>1.833</v>
      </c>
      <c r="Q12" s="43" t="n">
        <v>2004</v>
      </c>
    </row>
    <row r="13" s="16" customFormat="true" ht="30" hidden="false" customHeight="true" outlineLevel="0" collapsed="false">
      <c r="A13" s="31" t="n">
        <v>2548</v>
      </c>
      <c r="B13" s="31"/>
      <c r="C13" s="31"/>
      <c r="D13" s="31"/>
      <c r="E13" s="37" t="n">
        <v>4867</v>
      </c>
      <c r="F13" s="37" t="n">
        <v>2484</v>
      </c>
      <c r="G13" s="37" t="n">
        <v>2383</v>
      </c>
      <c r="H13" s="41" t="n">
        <f aca="false">E13/1000</f>
        <v>4.867</v>
      </c>
      <c r="I13" s="41" t="n">
        <f aca="false">F13/1000</f>
        <v>2.484</v>
      </c>
      <c r="J13" s="42" t="n">
        <f aca="false">G13/1000</f>
        <v>2.383</v>
      </c>
      <c r="K13" s="2" t="n">
        <v>4337</v>
      </c>
      <c r="L13" s="38" t="n">
        <v>2383</v>
      </c>
      <c r="M13" s="37" t="n">
        <v>1954</v>
      </c>
      <c r="N13" s="41" t="n">
        <f aca="false">K13/1000</f>
        <v>4.337</v>
      </c>
      <c r="O13" s="41" t="n">
        <f aca="false">L13/1000</f>
        <v>2.383</v>
      </c>
      <c r="P13" s="42" t="n">
        <f aca="false">M13/1000</f>
        <v>1.954</v>
      </c>
      <c r="Q13" s="43" t="n">
        <v>2005</v>
      </c>
    </row>
    <row r="14" s="16" customFormat="true" ht="30" hidden="false" customHeight="true" outlineLevel="0" collapsed="false">
      <c r="A14" s="31" t="n">
        <v>2549</v>
      </c>
      <c r="B14" s="31"/>
      <c r="C14" s="31"/>
      <c r="D14" s="31"/>
      <c r="E14" s="37" t="n">
        <v>4933</v>
      </c>
      <c r="F14" s="37" t="n">
        <v>2503</v>
      </c>
      <c r="G14" s="37" t="n">
        <v>2430</v>
      </c>
      <c r="H14" s="41" t="n">
        <f aca="false">E14/1000</f>
        <v>4.933</v>
      </c>
      <c r="I14" s="41" t="n">
        <f aca="false">F14/1000</f>
        <v>2.503</v>
      </c>
      <c r="J14" s="42" t="n">
        <f aca="false">G14/1000</f>
        <v>2.43</v>
      </c>
      <c r="K14" s="2" t="n">
        <v>4417</v>
      </c>
      <c r="L14" s="38" t="n">
        <v>2356</v>
      </c>
      <c r="M14" s="37" t="n">
        <v>2061</v>
      </c>
      <c r="N14" s="41" t="n">
        <f aca="false">K14/1000</f>
        <v>4.417</v>
      </c>
      <c r="O14" s="41" t="n">
        <f aca="false">L14/1000</f>
        <v>2.356</v>
      </c>
      <c r="P14" s="42" t="n">
        <f aca="false">M14/1000</f>
        <v>2.061</v>
      </c>
      <c r="Q14" s="43" t="n">
        <v>2006</v>
      </c>
    </row>
    <row r="15" customFormat="false" ht="30" hidden="false" customHeight="true" outlineLevel="0" collapsed="false">
      <c r="E15" s="37"/>
      <c r="F15" s="37"/>
      <c r="G15" s="37"/>
      <c r="H15" s="38"/>
      <c r="I15" s="38"/>
      <c r="J15" s="37"/>
      <c r="L15" s="38"/>
      <c r="M15" s="37"/>
      <c r="N15" s="38"/>
      <c r="O15" s="38"/>
      <c r="P15" s="38"/>
      <c r="Q15" s="44"/>
    </row>
    <row r="16" customFormat="false" ht="6" hidden="false" customHeight="true" outlineLevel="0" collapsed="false">
      <c r="E16" s="37"/>
      <c r="F16" s="37"/>
      <c r="G16" s="37"/>
      <c r="H16" s="38"/>
      <c r="I16" s="38"/>
      <c r="J16" s="45"/>
      <c r="L16" s="38"/>
      <c r="M16" s="37"/>
      <c r="N16" s="38"/>
      <c r="O16" s="38"/>
      <c r="P16" s="38"/>
      <c r="Q16" s="46"/>
    </row>
    <row r="17" customFormat="false" ht="6" hidden="false" customHeight="true" outlineLevel="0" collapsed="false">
      <c r="A17" s="12"/>
      <c r="B17" s="12"/>
      <c r="C17" s="12"/>
      <c r="D17" s="12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12"/>
    </row>
    <row r="18" s="16" customFormat="true" ht="21" hidden="false" customHeight="false" outlineLevel="0" collapsed="false">
      <c r="A18" s="1"/>
      <c r="B18" s="48" t="s">
        <v>18</v>
      </c>
      <c r="C18" s="1"/>
      <c r="D18" s="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3"/>
    </row>
    <row r="19" s="16" customFormat="true" ht="21" hidden="false" customHeight="false" outlineLevel="0" collapsed="false">
      <c r="A19" s="1"/>
      <c r="B19" s="1" t="s">
        <v>19</v>
      </c>
      <c r="C19" s="1"/>
      <c r="D19" s="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3"/>
    </row>
  </sheetData>
  <mergeCells count="10">
    <mergeCell ref="E4:J4"/>
    <mergeCell ref="K4:P4"/>
    <mergeCell ref="Q4:Q8"/>
    <mergeCell ref="A6:D6"/>
    <mergeCell ref="A7:D7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7-09-04T04:52:26Z</cp:lastPrinted>
  <dcterms:modified xsi:type="dcterms:W3CDTF">2007-09-04T04:52:27Z</dcterms:modified>
  <cp:revision>0</cp:revision>
  <dc:subject/>
  <dc:title/>
</cp:coreProperties>
</file>